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8"/>
  </bookViews>
  <sheets>
    <sheet name="Schedule 1 &amp; 2" sheetId="1" state="visible" r:id="rId2"/>
    <sheet name="Schedule 3" sheetId="2" state="visible" r:id="rId3"/>
    <sheet name="Schedule 4 Part A" sheetId="3" state="visible" r:id="rId4"/>
    <sheet name="Schedule 4 Part B" sheetId="4" state="visible" r:id="rId5"/>
    <sheet name="Schedule 5 Part A" sheetId="5" state="visible" r:id="rId6"/>
    <sheet name="Schedule 5 Part B" sheetId="6" state="visible" r:id="rId7"/>
    <sheet name="Schedule 6 Part A" sheetId="7" state="visible" r:id="rId8"/>
    <sheet name="Schedule 6 Part B" sheetId="8" state="visible" r:id="rId9"/>
    <sheet name="Schedule 7 Prov &amp; LG"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Schedule 1 &amp; 2'!$A$1:$D$41</definedName>
    <definedName function="false" hidden="false" localSheetId="0" name="_xlnm.Print_Titles" vbProcedure="false">'Schedule 1 &amp; 2'!$5:$8</definedName>
    <definedName function="false" hidden="false" localSheetId="1" name="_xlnm.Print_Area" vbProcedure="false">'Schedule 3'!$B$1:$G$438</definedName>
    <definedName function="false" hidden="false" localSheetId="1" name="_xlnm.Print_Titles" vbProcedure="false">'Schedule 3'!$1:$9</definedName>
    <definedName function="false" hidden="false" localSheetId="2" name="_xlnm.Print_Area" vbProcedure="false">'Schedule 4 Part A'!$A$1:$H$107</definedName>
    <definedName function="false" hidden="false" localSheetId="2" name="_xlnm.Print_Titles" vbProcedure="false">'Schedule 4 Part A'!$1:$8</definedName>
    <definedName function="false" hidden="false" localSheetId="3" name="_xlnm.Print_Area" vbProcedure="false">'Schedule 4 Part B'!$A$1:$H$27</definedName>
    <definedName function="false" hidden="false" localSheetId="3" name="_xlnm.Print_Titles" vbProcedure="false">'Schedule 4 Part B'!$1:$8</definedName>
    <definedName function="false" hidden="false" localSheetId="4" name="_xlnm.Print_Area" vbProcedure="false">'Schedule 5 Part A'!$A$1:$H$206</definedName>
    <definedName function="false" hidden="false" localSheetId="4" name="_xlnm.Print_Titles" vbProcedure="false">'Schedule 5 Part A'!$1:$8</definedName>
    <definedName function="false" hidden="false" localSheetId="5" name="_xlnm.Print_Area" vbProcedure="false">'Schedule 5 Part B'!$A$1:$H$64</definedName>
    <definedName function="false" hidden="false" localSheetId="5" name="_xlnm.Print_Titles" vbProcedure="false">'Schedule 5 Part B'!$1:$8</definedName>
    <definedName function="false" hidden="false" localSheetId="6" name="_xlnm.Print_Area" vbProcedure="false">'Schedule 6 Part A'!$A$1:$H$34</definedName>
    <definedName function="false" hidden="false" localSheetId="6" name="_xlnm.Print_Titles" vbProcedure="false">'Schedule 6 Part A'!$1:$8</definedName>
    <definedName function="false" hidden="false" localSheetId="7" name="_xlnm.Print_Area" vbProcedure="false">'Schedule 6 Part B'!$A$1:$H$36</definedName>
    <definedName function="false" hidden="false" localSheetId="7" name="_xlnm.Print_Titles" vbProcedure="false">'Schedule 6 Part B'!$5:$8</definedName>
    <definedName function="false" hidden="false" localSheetId="8" name="_xlnm.Print_Area" vbProcedure="false">'Schedule 7 Prov &amp; LG'!$A$1:$H$29</definedName>
    <definedName function="false" hidden="false" localSheetId="8" name="_xlnm.Print_Titles" vbProcedure="false">'Schedule 7 Prov &amp; LG'!$1:$8</definedName>
    <definedName function="false" hidden="false" name="frrr" vbProcedure="false">'[5]'!$A$1</definedName>
    <definedName function="false" hidden="false" name="Inflation" vbProcedure="false">#REF!</definedName>
    <definedName function="false" hidden="false" localSheetId="1" name="Excel_BuiltIn__FilterDatabase" vbProcedure="false">'Schedule 3'!$I$37:$K$45</definedName>
    <definedName function="false" hidden="false" localSheetId="1" name="Inflation" vbProcedure="false">'[6]'!$A$1</definedName>
    <definedName function="false" hidden="false" localSheetId="7"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843">
  <si>
    <t xml:space="preserve">SCHEDULE 1</t>
  </si>
  <si>
    <t xml:space="preserve">EQUITABLE DIVISION OF REVENUE RAISED NATIONALLY AMONG THE THREE SPHERES OF GOVERNMENT</t>
  </si>
  <si>
    <t xml:space="preserve">Spheres of Government</t>
  </si>
  <si>
    <t xml:space="preserve">Column A</t>
  </si>
  <si>
    <t xml:space="preserve">Column B</t>
  </si>
  <si>
    <t xml:space="preserve">2015/16</t>
  </si>
  <si>
    <t xml:space="preserve">Forward Estimates</t>
  </si>
  <si>
    <t xml:space="preserve">2016/17</t>
  </si>
  <si>
    <t xml:space="preserve">2017/18</t>
  </si>
  <si>
    <t xml:space="preserve">R'000</t>
  </si>
  <si>
    <r>
      <rPr>
        <sz val="10"/>
        <rFont val="Times New Roman"/>
        <family val="1"/>
      </rPr>
      <t xml:space="preserve">National</t>
    </r>
    <r>
      <rPr>
        <vertAlign val="superscript"/>
        <sz val="10"/>
        <rFont val="Times New Roman"/>
        <family val="1"/>
      </rPr>
      <t xml:space="preserve">1,2</t>
    </r>
  </si>
  <si>
    <t xml:space="preserve">Provincial</t>
  </si>
  <si>
    <t xml:space="preserve">Local</t>
  </si>
  <si>
    <t xml:space="preserve">TOTAL</t>
  </si>
  <si>
    <t xml:space="preserve">1.  National share includes conditional allocations to provincial and local spheres, general fuel</t>
  </si>
  <si>
    <r>
      <rPr>
        <i val="true"/>
        <sz val="10"/>
        <color rgb="FFFFFFFF"/>
        <rFont val="Times New Roman"/>
        <family val="1"/>
      </rPr>
      <t xml:space="preserve">1.  </t>
    </r>
    <r>
      <rPr>
        <i val="true"/>
        <sz val="10"/>
        <rFont val="Times New Roman"/>
        <family val="1"/>
      </rPr>
      <t xml:space="preserve">levy sharing with metropolitan municipalities, debt-service costs and the contingency reserve</t>
    </r>
  </si>
  <si>
    <t xml:space="preserve">2.  Direct charges for the provincial equitable share are netted out</t>
  </si>
  <si>
    <t xml:space="preserve">SCHEDULE 2</t>
  </si>
  <si>
    <t xml:space="preserve">DETERMINATION OF EACH PROVINCE'S EQUITABLE SHARE OF THE PROVINCIAL SPHERE'S SHARE OF REVENUE RAISED NATIONALLY
(as a direct charge against the National Revenue Fund)</t>
  </si>
  <si>
    <t xml:space="preserve">Province</t>
  </si>
  <si>
    <t xml:space="preserve">Eastern Cape</t>
  </si>
  <si>
    <t xml:space="preserve">Free State</t>
  </si>
  <si>
    <t xml:space="preserve">Gauteng</t>
  </si>
  <si>
    <t xml:space="preserve">KwaZulu-Natal</t>
  </si>
  <si>
    <t xml:space="preserve">Limpopo</t>
  </si>
  <si>
    <t xml:space="preserve">Mpumalanga</t>
  </si>
  <si>
    <t xml:space="preserve">Northern Cape</t>
  </si>
  <si>
    <t xml:space="preserve">North West</t>
  </si>
  <si>
    <t xml:space="preserve">Western Cape</t>
  </si>
  <si>
    <t xml:space="preserve">Unallocated</t>
  </si>
  <si>
    <t xml:space="preserve">SCHEDULE 3</t>
  </si>
  <si>
    <t xml:space="preserve">DETERMINATION OF EACH MUNICIPALITY'S EQUITABLE SHARE OF THE LOCAL GOVERNMENT SPHERE'S SHARE OF REVENUE RAISED NATIONALLY                                                              </t>
  </si>
  <si>
    <t xml:space="preserve">National Financial Year</t>
  </si>
  <si>
    <t xml:space="preserve">Number</t>
  </si>
  <si>
    <t xml:space="preserve">Municipality</t>
  </si>
  <si>
    <t xml:space="preserve">EASTERN CAPE</t>
  </si>
  <si>
    <t xml:space="preserve">A</t>
  </si>
  <si>
    <t xml:space="preserve">BUF</t>
  </si>
  <si>
    <t xml:space="preserve">Buffalo City</t>
  </si>
  <si>
    <t xml:space="preserve">NMA</t>
  </si>
  <si>
    <t xml:space="preserve">Nelson Mandela Bay</t>
  </si>
  <si>
    <t xml:space="preserve">B</t>
  </si>
  <si>
    <t xml:space="preserve">EC101</t>
  </si>
  <si>
    <t xml:space="preserve">Camdeboo</t>
  </si>
  <si>
    <t xml:space="preserve">EC102</t>
  </si>
  <si>
    <t xml:space="preserve">Blue Crane Route</t>
  </si>
  <si>
    <t xml:space="preserve">EC103</t>
  </si>
  <si>
    <t xml:space="preserve">Ikwezi</t>
  </si>
  <si>
    <t xml:space="preserve">EC104</t>
  </si>
  <si>
    <t xml:space="preserve">Makana</t>
  </si>
  <si>
    <t xml:space="preserve">EC105</t>
  </si>
  <si>
    <t xml:space="preserve">Ndlambe</t>
  </si>
  <si>
    <t xml:space="preserve">EC106</t>
  </si>
  <si>
    <t xml:space="preserve">Sundays River Valley</t>
  </si>
  <si>
    <t xml:space="preserve">EC107</t>
  </si>
  <si>
    <t xml:space="preserve">Baviaans</t>
  </si>
  <si>
    <t xml:space="preserve">EC108</t>
  </si>
  <si>
    <t xml:space="preserve">Kouga</t>
  </si>
  <si>
    <t xml:space="preserve">EC109</t>
  </si>
  <si>
    <t xml:space="preserve">Kou-Kamma</t>
  </si>
  <si>
    <t xml:space="preserve">C</t>
  </si>
  <si>
    <t xml:space="preserve">DC10</t>
  </si>
  <si>
    <t xml:space="preserve">Sarah Baartman District Municipality</t>
  </si>
  <si>
    <t xml:space="preserve">Total: Cacadu Municipalities</t>
  </si>
  <si>
    <t xml:space="preserve">EC121</t>
  </si>
  <si>
    <t xml:space="preserve">Mbhashe</t>
  </si>
  <si>
    <t xml:space="preserve">EC122</t>
  </si>
  <si>
    <t xml:space="preserve">Mnquma</t>
  </si>
  <si>
    <t xml:space="preserve">EC123</t>
  </si>
  <si>
    <t xml:space="preserve">Great Kei</t>
  </si>
  <si>
    <t xml:space="preserve">EC124</t>
  </si>
  <si>
    <t xml:space="preserve">Amahlathi</t>
  </si>
  <si>
    <t xml:space="preserve">EC126</t>
  </si>
  <si>
    <t xml:space="preserve">Ngqushwa</t>
  </si>
  <si>
    <t xml:space="preserve">EC127</t>
  </si>
  <si>
    <t xml:space="preserve">Nkonkobe</t>
  </si>
  <si>
    <t xml:space="preserve">EC128</t>
  </si>
  <si>
    <t xml:space="preserve">Nxuba</t>
  </si>
  <si>
    <t xml:space="preserve">DC12</t>
  </si>
  <si>
    <t xml:space="preserve">Amathole District Municipality</t>
  </si>
  <si>
    <t xml:space="preserve">Total: Amatole Municipalities</t>
  </si>
  <si>
    <t xml:space="preserve">EC131</t>
  </si>
  <si>
    <t xml:space="preserve">Inxuba Yethemba</t>
  </si>
  <si>
    <t xml:space="preserve">EC132</t>
  </si>
  <si>
    <t xml:space="preserve">Tsolwana</t>
  </si>
  <si>
    <t xml:space="preserve">EC133</t>
  </si>
  <si>
    <t xml:space="preserve">Inkwanca</t>
  </si>
  <si>
    <t xml:space="preserve">EC134</t>
  </si>
  <si>
    <t xml:space="preserve">Lukhanji</t>
  </si>
  <si>
    <t xml:space="preserve">EC135</t>
  </si>
  <si>
    <t xml:space="preserve">Intsika Yethu</t>
  </si>
  <si>
    <t xml:space="preserve">EC136</t>
  </si>
  <si>
    <t xml:space="preserve">Emalahleni</t>
  </si>
  <si>
    <t xml:space="preserve">EC137</t>
  </si>
  <si>
    <t xml:space="preserve">Engcobo</t>
  </si>
  <si>
    <t xml:space="preserve">EC138</t>
  </si>
  <si>
    <t xml:space="preserve">Sakhisizwe</t>
  </si>
  <si>
    <t xml:space="preserve">DC13</t>
  </si>
  <si>
    <t xml:space="preserve">Chris Hani District Municipality</t>
  </si>
  <si>
    <t xml:space="preserve">Total: Chris Hani Municipalities</t>
  </si>
  <si>
    <t xml:space="preserve">EC141</t>
  </si>
  <si>
    <t xml:space="preserve">Elundini</t>
  </si>
  <si>
    <t xml:space="preserve">EC142</t>
  </si>
  <si>
    <t xml:space="preserve">Senqu</t>
  </si>
  <si>
    <t xml:space="preserve">EC143</t>
  </si>
  <si>
    <t xml:space="preserve">Maletswai</t>
  </si>
  <si>
    <t xml:space="preserve">EC144</t>
  </si>
  <si>
    <t xml:space="preserve">Gariep</t>
  </si>
  <si>
    <t xml:space="preserve">DC14</t>
  </si>
  <si>
    <t xml:space="preserve">Joe Gqabi District Municipality</t>
  </si>
  <si>
    <t xml:space="preserve">Total: Joe Gqabi Municipalities</t>
  </si>
  <si>
    <t xml:space="preserve">EC153</t>
  </si>
  <si>
    <t xml:space="preserve">Ngquza Hill</t>
  </si>
  <si>
    <t xml:space="preserve">EC154</t>
  </si>
  <si>
    <t xml:space="preserve">Port St Johns</t>
  </si>
  <si>
    <t xml:space="preserve">EC155</t>
  </si>
  <si>
    <t xml:space="preserve">Nyandeni</t>
  </si>
  <si>
    <t xml:space="preserve">EC156</t>
  </si>
  <si>
    <t xml:space="preserve">Mhlontlo</t>
  </si>
  <si>
    <t xml:space="preserve">EC157</t>
  </si>
  <si>
    <t xml:space="preserve">King Sabata Dalindyebo</t>
  </si>
  <si>
    <t xml:space="preserve">DC15</t>
  </si>
  <si>
    <t xml:space="preserve">O.R. Tambo District Municipality</t>
  </si>
  <si>
    <t xml:space="preserve">Total: O.R. Tambo Municipalities</t>
  </si>
  <si>
    <t xml:space="preserve">EC441</t>
  </si>
  <si>
    <t xml:space="preserve">Matatiele</t>
  </si>
  <si>
    <t xml:space="preserve">EC442</t>
  </si>
  <si>
    <t xml:space="preserve">Umzimvubu</t>
  </si>
  <si>
    <t xml:space="preserve">EC443</t>
  </si>
  <si>
    <t xml:space="preserve">Mbizana</t>
  </si>
  <si>
    <t xml:space="preserve">EC152</t>
  </si>
  <si>
    <t xml:space="preserve">Ntabankulu</t>
  </si>
  <si>
    <t xml:space="preserve">DC44</t>
  </si>
  <si>
    <t xml:space="preserve">Alfred Nzo District Municipality</t>
  </si>
  <si>
    <t xml:space="preserve">Total: Alfred Nzo Municipalities</t>
  </si>
  <si>
    <t xml:space="preserve">Total: Eastern Cape Municipalities</t>
  </si>
  <si>
    <t xml:space="preserve">FREE STATE</t>
  </si>
  <si>
    <t xml:space="preserve">MAN</t>
  </si>
  <si>
    <t xml:space="preserve">Mangaung</t>
  </si>
  <si>
    <t xml:space="preserve">FS161</t>
  </si>
  <si>
    <t xml:space="preserve">Letsemeng</t>
  </si>
  <si>
    <t xml:space="preserve">FS162</t>
  </si>
  <si>
    <t xml:space="preserve">Kopanong</t>
  </si>
  <si>
    <t xml:space="preserve">FS163</t>
  </si>
  <si>
    <t xml:space="preserve">Mohokare</t>
  </si>
  <si>
    <t xml:space="preserve">FS171</t>
  </si>
  <si>
    <t xml:space="preserve">Naledi</t>
  </si>
  <si>
    <t xml:space="preserve">DC16</t>
  </si>
  <si>
    <t xml:space="preserve">Xhariep District Municipality</t>
  </si>
  <si>
    <t xml:space="preserve">Total: Xhariep Municipalities</t>
  </si>
  <si>
    <t xml:space="preserve">FS181</t>
  </si>
  <si>
    <t xml:space="preserve">Masilonyana</t>
  </si>
  <si>
    <t xml:space="preserve">FS182</t>
  </si>
  <si>
    <t xml:space="preserve">Tokologo</t>
  </si>
  <si>
    <t xml:space="preserve">FS183</t>
  </si>
  <si>
    <t xml:space="preserve">Tswelopele</t>
  </si>
  <si>
    <t xml:space="preserve">FS184</t>
  </si>
  <si>
    <t xml:space="preserve">Matjhabeng</t>
  </si>
  <si>
    <t xml:space="preserve">FS185</t>
  </si>
  <si>
    <t xml:space="preserve">Nala</t>
  </si>
  <si>
    <t xml:space="preserve">DC18</t>
  </si>
  <si>
    <t xml:space="preserve">Lejweleputswa District Municipality</t>
  </si>
  <si>
    <t xml:space="preserve">Total: Lejweleputswa Municipalities</t>
  </si>
  <si>
    <t xml:space="preserve">FS191</t>
  </si>
  <si>
    <t xml:space="preserve">Setsoto</t>
  </si>
  <si>
    <t xml:space="preserve">FS192</t>
  </si>
  <si>
    <t xml:space="preserve">Dihlabeng</t>
  </si>
  <si>
    <t xml:space="preserve">FS193</t>
  </si>
  <si>
    <t xml:space="preserve">Nketoana</t>
  </si>
  <si>
    <t xml:space="preserve">FS194</t>
  </si>
  <si>
    <t xml:space="preserve">Maluti-a-Phofung</t>
  </si>
  <si>
    <t xml:space="preserve">FS195</t>
  </si>
  <si>
    <t xml:space="preserve">Phumelela</t>
  </si>
  <si>
    <t xml:space="preserve">FS196</t>
  </si>
  <si>
    <t xml:space="preserve">Mantsopa</t>
  </si>
  <si>
    <t xml:space="preserve">DC19</t>
  </si>
  <si>
    <t xml:space="preserve">Thabo Mofutsanyana District Municipality</t>
  </si>
  <si>
    <t xml:space="preserve">Total: Thabo Mofutsanyana Municipalities</t>
  </si>
  <si>
    <t xml:space="preserve">FS201</t>
  </si>
  <si>
    <t xml:space="preserve">Moqhaka</t>
  </si>
  <si>
    <t xml:space="preserve">FS203</t>
  </si>
  <si>
    <t xml:space="preserve">Ngwathe</t>
  </si>
  <si>
    <t xml:space="preserve">FS204</t>
  </si>
  <si>
    <t xml:space="preserve">Metsimaholo</t>
  </si>
  <si>
    <t xml:space="preserve">FS205</t>
  </si>
  <si>
    <t xml:space="preserve">Mafube</t>
  </si>
  <si>
    <t xml:space="preserve">DC20</t>
  </si>
  <si>
    <t xml:space="preserve">Fezile Dabi District Municipality</t>
  </si>
  <si>
    <t xml:space="preserve">Total: Fezile Dabi Municipalities</t>
  </si>
  <si>
    <t xml:space="preserve">Total: Free State Municipalities</t>
  </si>
  <si>
    <t xml:space="preserve">GAUTENG</t>
  </si>
  <si>
    <t xml:space="preserve">EKU</t>
  </si>
  <si>
    <t xml:space="preserve">Ekurhuleni</t>
  </si>
  <si>
    <t xml:space="preserve">JHB</t>
  </si>
  <si>
    <t xml:space="preserve">City of Johannesburg</t>
  </si>
  <si>
    <t xml:space="preserve">TSH</t>
  </si>
  <si>
    <t xml:space="preserve">City of Tshwane</t>
  </si>
  <si>
    <t xml:space="preserve">GT421</t>
  </si>
  <si>
    <t xml:space="preserve">Emfuleni</t>
  </si>
  <si>
    <t xml:space="preserve">GT422</t>
  </si>
  <si>
    <t xml:space="preserve">Midvaal</t>
  </si>
  <si>
    <t xml:space="preserve">GT423</t>
  </si>
  <si>
    <t xml:space="preserve">Lesedi</t>
  </si>
  <si>
    <t xml:space="preserve">DC42</t>
  </si>
  <si>
    <t xml:space="preserve">Sedibeng District Municipality</t>
  </si>
  <si>
    <t xml:space="preserve">Total: Sedibeng Municipalities</t>
  </si>
  <si>
    <t xml:space="preserve">GT481</t>
  </si>
  <si>
    <t xml:space="preserve">Mogale City</t>
  </si>
  <si>
    <t xml:space="preserve">GT482</t>
  </si>
  <si>
    <t xml:space="preserve">Randfontein</t>
  </si>
  <si>
    <t xml:space="preserve">GT483</t>
  </si>
  <si>
    <t xml:space="preserve">Westonaria</t>
  </si>
  <si>
    <t xml:space="preserve">GT484</t>
  </si>
  <si>
    <t xml:space="preserve">Merafong City</t>
  </si>
  <si>
    <t xml:space="preserve">DC48</t>
  </si>
  <si>
    <t xml:space="preserve">West Rand District Municipality</t>
  </si>
  <si>
    <t xml:space="preserve">Total: West Rand Municipalities</t>
  </si>
  <si>
    <t xml:space="preserve">Total: Gauteng Municipalities</t>
  </si>
  <si>
    <t xml:space="preserve">KWAZULU-NATAL</t>
  </si>
  <si>
    <t xml:space="preserve">ETH</t>
  </si>
  <si>
    <t xml:space="preserve">eThekwini</t>
  </si>
  <si>
    <t xml:space="preserve">KZN211</t>
  </si>
  <si>
    <t xml:space="preserve">Vulamehlo</t>
  </si>
  <si>
    <t xml:space="preserve">KZN212</t>
  </si>
  <si>
    <t xml:space="preserve">uMmdoni</t>
  </si>
  <si>
    <t xml:space="preserve">KZN213</t>
  </si>
  <si>
    <t xml:space="preserve">Umzumbe</t>
  </si>
  <si>
    <t xml:space="preserve">KZN214</t>
  </si>
  <si>
    <t xml:space="preserve">uMuziwabantu</t>
  </si>
  <si>
    <t xml:space="preserve">KZN215</t>
  </si>
  <si>
    <t xml:space="preserve">Ezinqoleni</t>
  </si>
  <si>
    <t xml:space="preserve">KZN216</t>
  </si>
  <si>
    <t xml:space="preserve">Hibiscus Coast</t>
  </si>
  <si>
    <t xml:space="preserve">DC21</t>
  </si>
  <si>
    <t xml:space="preserve">Ugu District Municipality</t>
  </si>
  <si>
    <t xml:space="preserve">Total: Ugu Municipalities</t>
  </si>
  <si>
    <t xml:space="preserve">KZN221</t>
  </si>
  <si>
    <t xml:space="preserve">uMshwathi</t>
  </si>
  <si>
    <t xml:space="preserve">KZN222</t>
  </si>
  <si>
    <t xml:space="preserve">uMngeni</t>
  </si>
  <si>
    <t xml:space="preserve">KZN223</t>
  </si>
  <si>
    <t xml:space="preserve">Mpofana</t>
  </si>
  <si>
    <t xml:space="preserve">KZN224</t>
  </si>
  <si>
    <t xml:space="preserve">Impendle</t>
  </si>
  <si>
    <t xml:space="preserve">KZN225</t>
  </si>
  <si>
    <t xml:space="preserve">Msunduzi</t>
  </si>
  <si>
    <t xml:space="preserve">KZN226</t>
  </si>
  <si>
    <t xml:space="preserve">Mkhambathini</t>
  </si>
  <si>
    <t xml:space="preserve">KZN227</t>
  </si>
  <si>
    <t xml:space="preserve">Richmond</t>
  </si>
  <si>
    <t xml:space="preserve">DC22</t>
  </si>
  <si>
    <t xml:space="preserve">Umgungundlovu District Municipality</t>
  </si>
  <si>
    <t xml:space="preserve">Total: Umgungundlovu Municipalities</t>
  </si>
  <si>
    <t xml:space="preserve">KZN232</t>
  </si>
  <si>
    <t xml:space="preserve">Emnambithi/Ladysmith</t>
  </si>
  <si>
    <t xml:space="preserve">KZN233</t>
  </si>
  <si>
    <t xml:space="preserve">Indaka</t>
  </si>
  <si>
    <t xml:space="preserve">KZN234</t>
  </si>
  <si>
    <t xml:space="preserve">Umtshezi</t>
  </si>
  <si>
    <t xml:space="preserve">KZN235</t>
  </si>
  <si>
    <t xml:space="preserve">Okhahlamba</t>
  </si>
  <si>
    <t xml:space="preserve">KZN236</t>
  </si>
  <si>
    <t xml:space="preserve">Imbabazane</t>
  </si>
  <si>
    <t xml:space="preserve">DC23</t>
  </si>
  <si>
    <t xml:space="preserve">Uthukela District Municipality</t>
  </si>
  <si>
    <t xml:space="preserve">Total:Uthukela Municipalities</t>
  </si>
  <si>
    <t xml:space="preserve">KZN241</t>
  </si>
  <si>
    <t xml:space="preserve">Endumeni</t>
  </si>
  <si>
    <t xml:space="preserve">KZN242</t>
  </si>
  <si>
    <t xml:space="preserve">Nquthu</t>
  </si>
  <si>
    <t xml:space="preserve">KZN244</t>
  </si>
  <si>
    <t xml:space="preserve">Msinga</t>
  </si>
  <si>
    <t xml:space="preserve">KZN245</t>
  </si>
  <si>
    <t xml:space="preserve">Umvoti</t>
  </si>
  <si>
    <t xml:space="preserve">DC24</t>
  </si>
  <si>
    <t xml:space="preserve">Umzinyathi District Municipality</t>
  </si>
  <si>
    <t xml:space="preserve">Total: Umzinyathi Municipalities</t>
  </si>
  <si>
    <t xml:space="preserve">KZN252</t>
  </si>
  <si>
    <t xml:space="preserve">Newcastle</t>
  </si>
  <si>
    <t xml:space="preserve">KZN253</t>
  </si>
  <si>
    <t xml:space="preserve">Emadlangeni</t>
  </si>
  <si>
    <t xml:space="preserve">KZ254</t>
  </si>
  <si>
    <t xml:space="preserve">Dannhauser</t>
  </si>
  <si>
    <t xml:space="preserve">DC25</t>
  </si>
  <si>
    <t xml:space="preserve">Amajuba District Municipality</t>
  </si>
  <si>
    <t xml:space="preserve">Total: Amajuba Municipalities</t>
  </si>
  <si>
    <t xml:space="preserve">KZN261</t>
  </si>
  <si>
    <t xml:space="preserve">eDumbe</t>
  </si>
  <si>
    <t xml:space="preserve">KZN262</t>
  </si>
  <si>
    <t xml:space="preserve">uPhongolo</t>
  </si>
  <si>
    <t xml:space="preserve">KZN263</t>
  </si>
  <si>
    <t xml:space="preserve">Abaqulusi</t>
  </si>
  <si>
    <t xml:space="preserve">KZN265</t>
  </si>
  <si>
    <t xml:space="preserve">Nongoma</t>
  </si>
  <si>
    <t xml:space="preserve">KZN266</t>
  </si>
  <si>
    <t xml:space="preserve">Ulundi</t>
  </si>
  <si>
    <t xml:space="preserve">DC26</t>
  </si>
  <si>
    <t xml:space="preserve">Zululand District Municipality</t>
  </si>
  <si>
    <t xml:space="preserve">Total: Zululand Municipalities</t>
  </si>
  <si>
    <t xml:space="preserve">KZN271</t>
  </si>
  <si>
    <t xml:space="preserve">Umhlabuyalingana</t>
  </si>
  <si>
    <t xml:space="preserve">KZN272</t>
  </si>
  <si>
    <t xml:space="preserve">Jozini</t>
  </si>
  <si>
    <t xml:space="preserve">KZN273</t>
  </si>
  <si>
    <t xml:space="preserve">The Big Five False Bay</t>
  </si>
  <si>
    <t xml:space="preserve">KZN274</t>
  </si>
  <si>
    <t xml:space="preserve">Hlabisa</t>
  </si>
  <si>
    <t xml:space="preserve">KZN275</t>
  </si>
  <si>
    <t xml:space="preserve">Mtubatuba</t>
  </si>
  <si>
    <t xml:space="preserve">DC27</t>
  </si>
  <si>
    <t xml:space="preserve">Umkhanyakude District Municipality</t>
  </si>
  <si>
    <t xml:space="preserve">Total: Umkhanyakude Municipalities</t>
  </si>
  <si>
    <t xml:space="preserve">KZN281</t>
  </si>
  <si>
    <t xml:space="preserve">Mfolozi</t>
  </si>
  <si>
    <t xml:space="preserve">KZN282</t>
  </si>
  <si>
    <t xml:space="preserve">uMhlathuze</t>
  </si>
  <si>
    <t xml:space="preserve">KZN283</t>
  </si>
  <si>
    <t xml:space="preserve">Ntambanana</t>
  </si>
  <si>
    <t xml:space="preserve">KZN284</t>
  </si>
  <si>
    <t xml:space="preserve">uMlalazi</t>
  </si>
  <si>
    <t xml:space="preserve">KZN285</t>
  </si>
  <si>
    <t xml:space="preserve">Mthonjaneni</t>
  </si>
  <si>
    <t xml:space="preserve">KZN286</t>
  </si>
  <si>
    <t xml:space="preserve">Nkandla</t>
  </si>
  <si>
    <t xml:space="preserve">DC28</t>
  </si>
  <si>
    <t xml:space="preserve">uThungulu District Municipality</t>
  </si>
  <si>
    <t xml:space="preserve">Total: Uthungulu Municipalities</t>
  </si>
  <si>
    <t xml:space="preserve">KZN291</t>
  </si>
  <si>
    <t xml:space="preserve">Mandeni</t>
  </si>
  <si>
    <t xml:space="preserve">KZN292</t>
  </si>
  <si>
    <t xml:space="preserve">KwaDukuza</t>
  </si>
  <si>
    <t xml:space="preserve">KZN293</t>
  </si>
  <si>
    <t xml:space="preserve">Ndwedwe</t>
  </si>
  <si>
    <t xml:space="preserve">KZN294</t>
  </si>
  <si>
    <t xml:space="preserve">Maphumulo</t>
  </si>
  <si>
    <t xml:space="preserve">DC29</t>
  </si>
  <si>
    <t xml:space="preserve">iLembe District Municipality</t>
  </si>
  <si>
    <t xml:space="preserve">Total: iLembe Municipalities</t>
  </si>
  <si>
    <t xml:space="preserve">KZN431</t>
  </si>
  <si>
    <t xml:space="preserve">Ingwe</t>
  </si>
  <si>
    <t xml:space="preserve">KZN432</t>
  </si>
  <si>
    <t xml:space="preserve">Kwa Sani</t>
  </si>
  <si>
    <t xml:space="preserve">KZN433</t>
  </si>
  <si>
    <t xml:space="preserve">Greater Kokstad</t>
  </si>
  <si>
    <t xml:space="preserve">KZN434</t>
  </si>
  <si>
    <t xml:space="preserve">Ubuhlebezwe</t>
  </si>
  <si>
    <t xml:space="preserve">KZN435</t>
  </si>
  <si>
    <t xml:space="preserve">Umzimkhulu</t>
  </si>
  <si>
    <t xml:space="preserve">DC43</t>
  </si>
  <si>
    <t xml:space="preserve">Harry Gwala District Municipality</t>
  </si>
  <si>
    <t xml:space="preserve">Total: Sisonke Municipalities</t>
  </si>
  <si>
    <t xml:space="preserve">Total: KwaZulu-Natal  Municipalities</t>
  </si>
  <si>
    <t xml:space="preserve">LIMPOPO</t>
  </si>
  <si>
    <t xml:space="preserve">LIM331</t>
  </si>
  <si>
    <t xml:space="preserve">Greater Giyani</t>
  </si>
  <si>
    <t xml:space="preserve">LIM332</t>
  </si>
  <si>
    <t xml:space="preserve">Greater Letaba</t>
  </si>
  <si>
    <t xml:space="preserve">LIM333</t>
  </si>
  <si>
    <t xml:space="preserve">Greater Tzaneen</t>
  </si>
  <si>
    <t xml:space="preserve">LIM334</t>
  </si>
  <si>
    <t xml:space="preserve">Ba-Phalaborwa</t>
  </si>
  <si>
    <t xml:space="preserve">LIM335</t>
  </si>
  <si>
    <t xml:space="preserve">Maruleng</t>
  </si>
  <si>
    <t xml:space="preserve">DC33</t>
  </si>
  <si>
    <t xml:space="preserve">Mopani District Municipality</t>
  </si>
  <si>
    <t xml:space="preserve">Total: Mopani Municipalities</t>
  </si>
  <si>
    <t xml:space="preserve">LIM341</t>
  </si>
  <si>
    <t xml:space="preserve">Musina</t>
  </si>
  <si>
    <t xml:space="preserve">LIM342</t>
  </si>
  <si>
    <t xml:space="preserve">Mutale</t>
  </si>
  <si>
    <t xml:space="preserve">LIM343</t>
  </si>
  <si>
    <t xml:space="preserve">Thulamela</t>
  </si>
  <si>
    <t xml:space="preserve">LIM344</t>
  </si>
  <si>
    <t xml:space="preserve">Makhado</t>
  </si>
  <si>
    <t xml:space="preserve">DC34</t>
  </si>
  <si>
    <t xml:space="preserve">Vhembe District Municipality</t>
  </si>
  <si>
    <t xml:space="preserve">Total: Vhembe Municipalities</t>
  </si>
  <si>
    <t xml:space="preserve">LIM351</t>
  </si>
  <si>
    <t xml:space="preserve">Blouberg</t>
  </si>
  <si>
    <t xml:space="preserve">LIM352</t>
  </si>
  <si>
    <t xml:space="preserve">Aganang</t>
  </si>
  <si>
    <t xml:space="preserve">LIM353</t>
  </si>
  <si>
    <t xml:space="preserve">Molemole</t>
  </si>
  <si>
    <t xml:space="preserve">LIM354</t>
  </si>
  <si>
    <t xml:space="preserve">Polokwane</t>
  </si>
  <si>
    <t xml:space="preserve">LIM355</t>
  </si>
  <si>
    <t xml:space="preserve">Lepelle-Nkumpi</t>
  </si>
  <si>
    <t xml:space="preserve">DC35</t>
  </si>
  <si>
    <t xml:space="preserve">Capricorn District Municipality</t>
  </si>
  <si>
    <t xml:space="preserve">Total: Capricorn Municipalities</t>
  </si>
  <si>
    <t xml:space="preserve">LIM361</t>
  </si>
  <si>
    <t xml:space="preserve">Thabazimbi</t>
  </si>
  <si>
    <t xml:space="preserve">LIM362</t>
  </si>
  <si>
    <t xml:space="preserve">Lephalale</t>
  </si>
  <si>
    <t xml:space="preserve">LIM364</t>
  </si>
  <si>
    <t xml:space="preserve">Mookgopong</t>
  </si>
  <si>
    <t xml:space="preserve">LIM365</t>
  </si>
  <si>
    <t xml:space="preserve">Modimolle</t>
  </si>
  <si>
    <t xml:space="preserve">LIM366</t>
  </si>
  <si>
    <t xml:space="preserve">Bela-Bela</t>
  </si>
  <si>
    <t xml:space="preserve">LIM367</t>
  </si>
  <si>
    <t xml:space="preserve">Mogalakwena</t>
  </si>
  <si>
    <t xml:space="preserve">DC36</t>
  </si>
  <si>
    <t xml:space="preserve">Waterberg District Municipality</t>
  </si>
  <si>
    <t xml:space="preserve">Total: Waterberg Municipalities</t>
  </si>
  <si>
    <t xml:space="preserve">LIM471</t>
  </si>
  <si>
    <t xml:space="preserve">Ephraim Mogale</t>
  </si>
  <si>
    <t xml:space="preserve">LIM472</t>
  </si>
  <si>
    <t xml:space="preserve">Elias Motsoaledi</t>
  </si>
  <si>
    <t xml:space="preserve">LIM473</t>
  </si>
  <si>
    <t xml:space="preserve">Makhuduthamaga</t>
  </si>
  <si>
    <t xml:space="preserve">LIM474</t>
  </si>
  <si>
    <t xml:space="preserve">Fetakgomo</t>
  </si>
  <si>
    <t xml:space="preserve">LIM475</t>
  </si>
  <si>
    <t xml:space="preserve">Greater Tubatse</t>
  </si>
  <si>
    <t xml:space="preserve">DC47</t>
  </si>
  <si>
    <t xml:space="preserve">Sekhukhune District Municipality</t>
  </si>
  <si>
    <t xml:space="preserve">Total: Sekhukhune Municipalities</t>
  </si>
  <si>
    <t xml:space="preserve">Total: Limpopo Municipalities</t>
  </si>
  <si>
    <t xml:space="preserve">MPUMALANGA</t>
  </si>
  <si>
    <t xml:space="preserve">MP301</t>
  </si>
  <si>
    <t xml:space="preserve">Albert Luthuli</t>
  </si>
  <si>
    <t xml:space="preserve">MP302</t>
  </si>
  <si>
    <t xml:space="preserve">Msukaligwa</t>
  </si>
  <si>
    <t xml:space="preserve">MP303</t>
  </si>
  <si>
    <t xml:space="preserve">Mkhondo</t>
  </si>
  <si>
    <t xml:space="preserve">MP304</t>
  </si>
  <si>
    <t xml:space="preserve">Pixley Ka Seme</t>
  </si>
  <si>
    <t xml:space="preserve">MP305</t>
  </si>
  <si>
    <t xml:space="preserve">Lekwa</t>
  </si>
  <si>
    <t xml:space="preserve">MP306</t>
  </si>
  <si>
    <t xml:space="preserve">Dipaleseng</t>
  </si>
  <si>
    <t xml:space="preserve">MP307</t>
  </si>
  <si>
    <t xml:space="preserve">Govan Mbeki</t>
  </si>
  <si>
    <t xml:space="preserve">DC30</t>
  </si>
  <si>
    <t xml:space="preserve">Gert Sibande District Municipality</t>
  </si>
  <si>
    <t xml:space="preserve">Total: Gert Sibande Municipalities</t>
  </si>
  <si>
    <t xml:space="preserve">MP311</t>
  </si>
  <si>
    <t xml:space="preserve">Victor Khanye</t>
  </si>
  <si>
    <t xml:space="preserve">MP312</t>
  </si>
  <si>
    <t xml:space="preserve">MP313</t>
  </si>
  <si>
    <t xml:space="preserve">Steve Tshwete</t>
  </si>
  <si>
    <t xml:space="preserve">MP314</t>
  </si>
  <si>
    <t xml:space="preserve">Emakhazeni</t>
  </si>
  <si>
    <t xml:space="preserve">MP315</t>
  </si>
  <si>
    <t xml:space="preserve">Thembisile Hani</t>
  </si>
  <si>
    <t xml:space="preserve">MP316</t>
  </si>
  <si>
    <t xml:space="preserve">Dr JS Moroka</t>
  </si>
  <si>
    <t xml:space="preserve">DC31</t>
  </si>
  <si>
    <t xml:space="preserve">Nkangala District Municipality</t>
  </si>
  <si>
    <t xml:space="preserve">Total: Nkangala Municipalities</t>
  </si>
  <si>
    <t xml:space="preserve">MP321</t>
  </si>
  <si>
    <t xml:space="preserve">Thaba Chweu</t>
  </si>
  <si>
    <t xml:space="preserve">MP322</t>
  </si>
  <si>
    <t xml:space="preserve">Mbombela</t>
  </si>
  <si>
    <t xml:space="preserve">MP323</t>
  </si>
  <si>
    <t xml:space="preserve">Umjindi</t>
  </si>
  <si>
    <t xml:space="preserve">MP324</t>
  </si>
  <si>
    <t xml:space="preserve">Nkomazi</t>
  </si>
  <si>
    <t xml:space="preserve">MP325</t>
  </si>
  <si>
    <t xml:space="preserve">Bushbuckridge</t>
  </si>
  <si>
    <t xml:space="preserve">DC32</t>
  </si>
  <si>
    <t xml:space="preserve">Ehlanzeni District Municipality</t>
  </si>
  <si>
    <t xml:space="preserve">Total: Ehlanzeni Municipalities</t>
  </si>
  <si>
    <t xml:space="preserve">Total: Mpumalanga Municipalities</t>
  </si>
  <si>
    <t xml:space="preserve">NORTHERN CAPE</t>
  </si>
  <si>
    <t xml:space="preserve">NC061</t>
  </si>
  <si>
    <t xml:space="preserve">Richtersveld</t>
  </si>
  <si>
    <t xml:space="preserve">NC062</t>
  </si>
  <si>
    <t xml:space="preserve">Nama Khoi</t>
  </si>
  <si>
    <t xml:space="preserve">NC064</t>
  </si>
  <si>
    <t xml:space="preserve">Kamiesberg</t>
  </si>
  <si>
    <t xml:space="preserve">NC065</t>
  </si>
  <si>
    <t xml:space="preserve">Hantam</t>
  </si>
  <si>
    <t xml:space="preserve">NC066</t>
  </si>
  <si>
    <t xml:space="preserve">Karoo Hoogland</t>
  </si>
  <si>
    <t xml:space="preserve">NC067</t>
  </si>
  <si>
    <t xml:space="preserve">Khâi-Ma</t>
  </si>
  <si>
    <t xml:space="preserve">DC6</t>
  </si>
  <si>
    <t xml:space="preserve">Namakwa District Municipality</t>
  </si>
  <si>
    <t xml:space="preserve">Total: Namakwa Municipalities</t>
  </si>
  <si>
    <t xml:space="preserve">NC071</t>
  </si>
  <si>
    <t xml:space="preserve">Ubuntu</t>
  </si>
  <si>
    <t xml:space="preserve">NC072</t>
  </si>
  <si>
    <t xml:space="preserve">Umsobomvu</t>
  </si>
  <si>
    <t xml:space="preserve">NC073</t>
  </si>
  <si>
    <t xml:space="preserve">Emthanjeni</t>
  </si>
  <si>
    <t xml:space="preserve">NC074</t>
  </si>
  <si>
    <t xml:space="preserve">Kareeberg</t>
  </si>
  <si>
    <t xml:space="preserve">NC075</t>
  </si>
  <si>
    <t xml:space="preserve">Renosterberg</t>
  </si>
  <si>
    <t xml:space="preserve">NC076</t>
  </si>
  <si>
    <t xml:space="preserve">Thembelihle</t>
  </si>
  <si>
    <t xml:space="preserve">NC077</t>
  </si>
  <si>
    <t xml:space="preserve">Siyathemba</t>
  </si>
  <si>
    <t xml:space="preserve">NC078</t>
  </si>
  <si>
    <t xml:space="preserve">Siyancuma</t>
  </si>
  <si>
    <t xml:space="preserve">DC7</t>
  </si>
  <si>
    <t xml:space="preserve">Pixley Ka Seme District Municipality</t>
  </si>
  <si>
    <t xml:space="preserve">Total: Pixley Ka Seme Municipalities</t>
  </si>
  <si>
    <t xml:space="preserve">NC081</t>
  </si>
  <si>
    <t xml:space="preserve">Mier</t>
  </si>
  <si>
    <t xml:space="preserve">NC082</t>
  </si>
  <si>
    <t xml:space="preserve">!Kai !Garib</t>
  </si>
  <si>
    <t xml:space="preserve">NC083</t>
  </si>
  <si>
    <t xml:space="preserve">//Khara Hais</t>
  </si>
  <si>
    <t xml:space="preserve">NC084</t>
  </si>
  <si>
    <t xml:space="preserve">!Kheis</t>
  </si>
  <si>
    <t xml:space="preserve">NC085</t>
  </si>
  <si>
    <t xml:space="preserve">Tsantsabane</t>
  </si>
  <si>
    <t xml:space="preserve">NC086</t>
  </si>
  <si>
    <t xml:space="preserve">Kgatelopele</t>
  </si>
  <si>
    <t xml:space="preserve">DC8</t>
  </si>
  <si>
    <t xml:space="preserve">Z.F. Mgcawu District Municipality</t>
  </si>
  <si>
    <t xml:space="preserve">Total: Siyanda Municipalities</t>
  </si>
  <si>
    <t xml:space="preserve">NC091</t>
  </si>
  <si>
    <t xml:space="preserve">Sol Plaatje</t>
  </si>
  <si>
    <t xml:space="preserve">NC092</t>
  </si>
  <si>
    <t xml:space="preserve">Dikgatlong</t>
  </si>
  <si>
    <t xml:space="preserve">NC093</t>
  </si>
  <si>
    <t xml:space="preserve">Magareng</t>
  </si>
  <si>
    <t xml:space="preserve">NC094</t>
  </si>
  <si>
    <t xml:space="preserve">Phokwane</t>
  </si>
  <si>
    <t xml:space="preserve">DC9</t>
  </si>
  <si>
    <t xml:space="preserve">Frances Baard District Municipality</t>
  </si>
  <si>
    <t xml:space="preserve">Total: Frances Baard Municipalities</t>
  </si>
  <si>
    <t xml:space="preserve">NC451</t>
  </si>
  <si>
    <t xml:space="preserve">Joe Morolong</t>
  </si>
  <si>
    <t xml:space="preserve">NC452</t>
  </si>
  <si>
    <t xml:space="preserve">Ga-Segonyana</t>
  </si>
  <si>
    <t xml:space="preserve">NC453</t>
  </si>
  <si>
    <t xml:space="preserve">Gamagara</t>
  </si>
  <si>
    <t xml:space="preserve">DC45</t>
  </si>
  <si>
    <t xml:space="preserve">John Taolo Gaetsewe District Municipality</t>
  </si>
  <si>
    <t xml:space="preserve">Total: John Taolo Gaetsewe Municipalities</t>
  </si>
  <si>
    <t xml:space="preserve">Total: Northern Cape Municipalities</t>
  </si>
  <si>
    <t xml:space="preserve">NORTH WEST</t>
  </si>
  <si>
    <t xml:space="preserve">NW371</t>
  </si>
  <si>
    <t xml:space="preserve">Moretele</t>
  </si>
  <si>
    <t xml:space="preserve">NW372</t>
  </si>
  <si>
    <t xml:space="preserve">Madibeng</t>
  </si>
  <si>
    <t xml:space="preserve">NW373</t>
  </si>
  <si>
    <t xml:space="preserve">Rustenburg</t>
  </si>
  <si>
    <t xml:space="preserve">NW374</t>
  </si>
  <si>
    <t xml:space="preserve">Kgetlengrivier</t>
  </si>
  <si>
    <t xml:space="preserve">NW375</t>
  </si>
  <si>
    <t xml:space="preserve">Moses Kotane</t>
  </si>
  <si>
    <t xml:space="preserve">DC37</t>
  </si>
  <si>
    <t xml:space="preserve">Bojanala Platinum District Municipality</t>
  </si>
  <si>
    <t xml:space="preserve">Total: Bojanala Platinum Municipalities</t>
  </si>
  <si>
    <t xml:space="preserve">NW381</t>
  </si>
  <si>
    <t xml:space="preserve">Ratlou</t>
  </si>
  <si>
    <t xml:space="preserve">NW382</t>
  </si>
  <si>
    <t xml:space="preserve">Tswaing</t>
  </si>
  <si>
    <t xml:space="preserve">NW383</t>
  </si>
  <si>
    <t xml:space="preserve">Mafikeng</t>
  </si>
  <si>
    <t xml:space="preserve">NW384</t>
  </si>
  <si>
    <t xml:space="preserve">Ditsobotla</t>
  </si>
  <si>
    <t xml:space="preserve">NW385</t>
  </si>
  <si>
    <t xml:space="preserve">Ramotshere Moiloa </t>
  </si>
  <si>
    <t xml:space="preserve">DC38</t>
  </si>
  <si>
    <t xml:space="preserve">Ngaka Modiri Molema District Municipality</t>
  </si>
  <si>
    <t xml:space="preserve">Total: Ngaka Modiri Molema Municipalities</t>
  </si>
  <si>
    <t xml:space="preserve">NW392</t>
  </si>
  <si>
    <t xml:space="preserve">NW393</t>
  </si>
  <si>
    <t xml:space="preserve">Mamusa</t>
  </si>
  <si>
    <t xml:space="preserve">NW394</t>
  </si>
  <si>
    <t xml:space="preserve">Greater Taung</t>
  </si>
  <si>
    <t xml:space="preserve">NW396</t>
  </si>
  <si>
    <t xml:space="preserve">Lekwa-Teemane</t>
  </si>
  <si>
    <t xml:space="preserve">NW397</t>
  </si>
  <si>
    <t xml:space="preserve">DC39</t>
  </si>
  <si>
    <t xml:space="preserve">Dr Ruth Segomotsi Mompati District Municipality</t>
  </si>
  <si>
    <t xml:space="preserve">Total: Dr Ruth Segomotsi Mompati Municipalities</t>
  </si>
  <si>
    <t xml:space="preserve">NW401</t>
  </si>
  <si>
    <t xml:space="preserve">Ventersdorp</t>
  </si>
  <si>
    <t xml:space="preserve">NW402</t>
  </si>
  <si>
    <t xml:space="preserve">Tlokwe</t>
  </si>
  <si>
    <t xml:space="preserve">NW403</t>
  </si>
  <si>
    <t xml:space="preserve">City of Matlosana</t>
  </si>
  <si>
    <t xml:space="preserve">NW404</t>
  </si>
  <si>
    <t xml:space="preserve">Maquassi Hills</t>
  </si>
  <si>
    <t xml:space="preserve">DC40</t>
  </si>
  <si>
    <t xml:space="preserve">Dr Kenneth Kaunda District Municipality</t>
  </si>
  <si>
    <t xml:space="preserve">Total: Dr Kenneth Kaunda Municipalities</t>
  </si>
  <si>
    <t xml:space="preserve">Total: North West Municipalities</t>
  </si>
  <si>
    <t xml:space="preserve">WESTERN CAPE</t>
  </si>
  <si>
    <t xml:space="preserve">CPT</t>
  </si>
  <si>
    <t xml:space="preserve">City of Cape Town</t>
  </si>
  <si>
    <t xml:space="preserve">WC011</t>
  </si>
  <si>
    <t xml:space="preserve">Matzikama</t>
  </si>
  <si>
    <t xml:space="preserve">WC012</t>
  </si>
  <si>
    <t xml:space="preserve">Cederberg</t>
  </si>
  <si>
    <t xml:space="preserve">WC013</t>
  </si>
  <si>
    <t xml:space="preserve">Bergrivier</t>
  </si>
  <si>
    <t xml:space="preserve">WC014</t>
  </si>
  <si>
    <t xml:space="preserve">Saldanha Bay</t>
  </si>
  <si>
    <t xml:space="preserve">WC015</t>
  </si>
  <si>
    <t xml:space="preserve">Swartland</t>
  </si>
  <si>
    <t xml:space="preserve">DC1</t>
  </si>
  <si>
    <t xml:space="preserve">West Coast District Municipality</t>
  </si>
  <si>
    <t xml:space="preserve">Total: West Coast Municipalities</t>
  </si>
  <si>
    <t xml:space="preserve">WC022</t>
  </si>
  <si>
    <t xml:space="preserve">Witzenberg</t>
  </si>
  <si>
    <t xml:space="preserve">WC023</t>
  </si>
  <si>
    <t xml:space="preserve">Drakenstein</t>
  </si>
  <si>
    <t xml:space="preserve">WC024</t>
  </si>
  <si>
    <t xml:space="preserve">Stellenbosch</t>
  </si>
  <si>
    <t xml:space="preserve">WC025</t>
  </si>
  <si>
    <t xml:space="preserve">Breede Valley</t>
  </si>
  <si>
    <t xml:space="preserve">WC026</t>
  </si>
  <si>
    <t xml:space="preserve">Langeberg</t>
  </si>
  <si>
    <t xml:space="preserve">DC2</t>
  </si>
  <si>
    <t xml:space="preserve">Cape Winelands District Municipality</t>
  </si>
  <si>
    <t xml:space="preserve">Total: Cape Winelands Municipalities</t>
  </si>
  <si>
    <t xml:space="preserve">WC031</t>
  </si>
  <si>
    <t xml:space="preserve">Theewaterskloof</t>
  </si>
  <si>
    <t xml:space="preserve">WC032</t>
  </si>
  <si>
    <t xml:space="preserve">Overstrand</t>
  </si>
  <si>
    <t xml:space="preserve">WC033</t>
  </si>
  <si>
    <t xml:space="preserve">Cape Agulhas</t>
  </si>
  <si>
    <t xml:space="preserve">WC034</t>
  </si>
  <si>
    <t xml:space="preserve">Swellendam</t>
  </si>
  <si>
    <t xml:space="preserve">DC3</t>
  </si>
  <si>
    <t xml:space="preserve">Overberg District Municipality</t>
  </si>
  <si>
    <t xml:space="preserve">Total: Overberg Municipalities</t>
  </si>
  <si>
    <t xml:space="preserve">WC041</t>
  </si>
  <si>
    <t xml:space="preserve">Kannaland</t>
  </si>
  <si>
    <t xml:space="preserve">WC042</t>
  </si>
  <si>
    <t xml:space="preserve">Hessequa</t>
  </si>
  <si>
    <t xml:space="preserve">WC043</t>
  </si>
  <si>
    <t xml:space="preserve">Mossel Bay</t>
  </si>
  <si>
    <t xml:space="preserve">WC044</t>
  </si>
  <si>
    <t xml:space="preserve">George</t>
  </si>
  <si>
    <t xml:space="preserve">WC045</t>
  </si>
  <si>
    <t xml:space="preserve">Oudtshoorn</t>
  </si>
  <si>
    <t xml:space="preserve">WC047</t>
  </si>
  <si>
    <t xml:space="preserve">Bitou</t>
  </si>
  <si>
    <t xml:space="preserve">WC048</t>
  </si>
  <si>
    <t xml:space="preserve">Knysna</t>
  </si>
  <si>
    <t xml:space="preserve">DC4</t>
  </si>
  <si>
    <t xml:space="preserve">Eden District Municipality</t>
  </si>
  <si>
    <t xml:space="preserve">Total: Eden Municipalities</t>
  </si>
  <si>
    <t xml:space="preserve">WC051</t>
  </si>
  <si>
    <t xml:space="preserve">Laingsburg</t>
  </si>
  <si>
    <t xml:space="preserve">WC052</t>
  </si>
  <si>
    <t xml:space="preserve">Prince Albert</t>
  </si>
  <si>
    <t xml:space="preserve">WC053</t>
  </si>
  <si>
    <t xml:space="preserve">Beaufort West</t>
  </si>
  <si>
    <t xml:space="preserve">DC5</t>
  </si>
  <si>
    <t xml:space="preserve">Central Karoo District Municipality</t>
  </si>
  <si>
    <t xml:space="preserve">Total: Central Karoo  Municipalities</t>
  </si>
  <si>
    <t xml:space="preserve">Total: Western Cape Municipalities</t>
  </si>
  <si>
    <t xml:space="preserve">National Total</t>
  </si>
  <si>
    <t xml:space="preserve">SCHEDULE 4, PART A</t>
  </si>
  <si>
    <t xml:space="preserve">ALLOCATIONS TO PROVINCES TO SUPPLEMENT THE FUNDING OF PROGRAMMES OR FUNCTIONS FUNDED FROM PROVINCIAL BUDGETS</t>
  </si>
  <si>
    <t xml:space="preserve">Vote</t>
  </si>
  <si>
    <t xml:space="preserve">Name of allocation</t>
  </si>
  <si>
    <t xml:space="preserve">Purpose</t>
  </si>
  <si>
    <t xml:space="preserve">Type of allocation</t>
  </si>
  <si>
    <t xml:space="preserve">Agriculture, Forestry and Fisheries</t>
  </si>
  <si>
    <t xml:space="preserve">Comprehensive Agricultural Support Programme Grant</t>
  </si>
  <si>
    <t xml:space="preserve">To provide effective agricultural support services, promote and facilitate agricultural development by targeting beneficiaries of land restitution and redistribution, and other previously disadvantaged producers who have acquired land through private means and are engaged in value-adding enterprises domestically, or involved in exports; to address damage to infrastructure caused by floods.</t>
  </si>
  <si>
    <t xml:space="preserve">General conditional allocation to provinces</t>
  </si>
  <si>
    <t xml:space="preserve">(Vote 24)</t>
  </si>
  <si>
    <t xml:space="preserve">Basic Education</t>
  </si>
  <si>
    <t xml:space="preserve">(a) Education Infrastructure Grant</t>
  </si>
  <si>
    <t xml:space="preserve">To help accelerate construction, maintenance, upgrading and rehabilitation of new and existing infrastructure in education including district and circuit accommodation; to enhance capacity to deliver infrastructure in education; to address damage to infrastructure caused by natural disasters.
</t>
  </si>
  <si>
    <t xml:space="preserve">(Vote 14)</t>
  </si>
  <si>
    <t xml:space="preserve">Health</t>
  </si>
  <si>
    <t xml:space="preserve">(a) Health Infrastructure Grant</t>
  </si>
  <si>
    <t xml:space="preserve">To supplement provincial funding of health infrastructure to address backlogs, accelerate the provision of health facilities and ensure proper life cycle maintenance of provincial health infrastructure.</t>
  </si>
  <si>
    <t xml:space="preserve">(Vote 16)</t>
  </si>
  <si>
    <t xml:space="preserve">(b) Occupational Specific Dispensation for Education Sector Therapists Grant</t>
  </si>
  <si>
    <t xml:space="preserve">To augment the baseline compensation budget of the Provincial Education Departments (PEDs) to enable them to comply with the Education Labour Relations Council Collective Agreement 1 of 2012.</t>
  </si>
  <si>
    <t xml:space="preserve">(a) Health Professions Training and Development Grant</t>
  </si>
  <si>
    <t xml:space="preserve">Support provinces to fund service costs associated with training health science trainees on the public service platform.</t>
  </si>
  <si>
    <t xml:space="preserve">Nationally assigned function to provinces</t>
  </si>
  <si>
    <t xml:space="preserve">(b) National Tertiary Services Grant</t>
  </si>
  <si>
    <t xml:space="preserve">Ensure provision of tertiary health services for all South African citizens; to compensate tertiary facilities for the additional costs associated with provision of these services.</t>
  </si>
  <si>
    <t xml:space="preserve">Higher Education and Training</t>
  </si>
  <si>
    <t xml:space="preserve">Further Education and Training Colleges Grant</t>
  </si>
  <si>
    <t xml:space="preserve">To ensure the successful transfer of the Further Education and Training college function to the Department of Higher Education and Training.</t>
  </si>
  <si>
    <t xml:space="preserve">(Vote 15)</t>
  </si>
  <si>
    <t xml:space="preserve">Transport </t>
  </si>
  <si>
    <t xml:space="preserve">(a) Provincial Roads Maintenance Grant</t>
  </si>
  <si>
    <t xml:space="preserve">To supplement provincial investments for routine, periodic and special  maintenance; to ensure all roads are classified as per the Road Infrastructure Strategic Framework for South Africa and the Road Classification and Access Management guidelines; to implement and maintain Road Asset Management Systems; to supplement provincial projects for the repair of roads and bridges damaged by declared natural disasters; to improve the state of the road network serving electricity generation infrastructure; to improve road safety with a special focus on pedestrian safety in rural areas.
</t>
  </si>
  <si>
    <t xml:space="preserve">(Vote 35)</t>
  </si>
  <si>
    <t xml:space="preserve">(b) Public Transport Operations Grant</t>
  </si>
  <si>
    <t xml:space="preserve">To provide supplementary funding towards public transport services provided by provincial departments of transport.</t>
  </si>
  <si>
    <t xml:space="preserve">SCHEDULE 4, PART B</t>
  </si>
  <si>
    <t xml:space="preserve">ALLOCATIONS TO MUNICIPALITIES TO SUPPLEMENT THE FUNDING OF FUNCTIONS FUNDED FROM MUNICIPAL BUDGETS</t>
  </si>
  <si>
    <t xml:space="preserve">City</t>
  </si>
  <si>
    <t xml:space="preserve">Human Settlements</t>
  </si>
  <si>
    <t xml:space="preserve">Urban Settlements Development Grant</t>
  </si>
  <si>
    <t xml:space="preserve">Supplements the capital revenues of metropolitan municipalities in order to support the national human settlements development programme, focusing on poor households.</t>
  </si>
  <si>
    <t xml:space="preserve">Buffalo City </t>
  </si>
  <si>
    <t xml:space="preserve">(Vote 38)</t>
  </si>
  <si>
    <t xml:space="preserve">National Treasury</t>
  </si>
  <si>
    <t xml:space="preserve">Integrated City Development Grant</t>
  </si>
  <si>
    <t xml:space="preserve">To provide a financial incentive for metropolitan municipalities to achieve a more compact urban spatial form through integrating and focussing their use of available infrastructure investment and regulatory instruments.</t>
  </si>
  <si>
    <t xml:space="preserve">(Vote 7)</t>
  </si>
  <si>
    <t xml:space="preserve">SCHEDULE 5, PART A</t>
  </si>
  <si>
    <t xml:space="preserve">SPECIFIC PURPOSE ALLOCATIONS TO PROVINCES</t>
  </si>
  <si>
    <t xml:space="preserve">(a) Ilima/Letsema Projects Grant</t>
  </si>
  <si>
    <t xml:space="preserve">To assist vulnerable South African farming communities to achieve an increase in agricultural production and invest in infrastructure that unlocks agricultural production.</t>
  </si>
  <si>
    <t xml:space="preserve">Conditional allocation</t>
  </si>
  <si>
    <t xml:space="preserve">(b) Land Care Programme Grant: Poverty Relief and Infrastructure Development</t>
  </si>
  <si>
    <t xml:space="preserve">To promote sustainable use and management of natural resources by engaging in community-based initiatives that support the pillars of sustainability (social, economic and environmental) leading to greater productivity, food security, job creation and better well-being for all.</t>
  </si>
  <si>
    <t xml:space="preserve">Arts and </t>
  </si>
  <si>
    <t xml:space="preserve">Community Library Services Grant</t>
  </si>
  <si>
    <t xml:space="preserve">To transform urban and rural community library infrastructure, facilities and services (primarily targeting previously disadvantaged communities) through a recapitalised programme at provincial level in support of local government and national initiatives.</t>
  </si>
  <si>
    <t xml:space="preserve">Culture</t>
  </si>
  <si>
    <t xml:space="preserve">(Vote 37)</t>
  </si>
  <si>
    <t xml:space="preserve">(a) Dinaledi Schools Grant</t>
  </si>
  <si>
    <t xml:space="preserve">To improve the quality of learner performance in Mathematics, Physical Sciences, Life Sciences and English First Additional Language, in line with the Action Plan to 2014 and the National Development Plan; to improve the content knowledge, pedagogies and didactic skills of Mathematics, Physical Sciences and Life Sciences teachers.</t>
  </si>
  <si>
    <t xml:space="preserve">(a) HIV and AIDS (Life Skills Education) Grant</t>
  </si>
  <si>
    <t xml:space="preserve">To support South Africa’s HIV prevention strategy by increasing sexual and reproductive health knowledge, skills and appropriate decision making among learners and educators; to mitigate the impact of HIV and TB by providing a caring, supportive and enabling environment for learners and educators; to ensure the provision of a safe, rights-based environment in schools that is free of discrimination, stigma and any form of sexual harassment/abuse; to reduce the vulnerability of children to HIV, TB and sexually transmitted infections (STIs), with a particular focus on orphaned and vulnerable children.</t>
  </si>
  <si>
    <t xml:space="preserve">(b) Maths, Science and Technology Grant</t>
  </si>
  <si>
    <t xml:space="preserve">To provide support and resources to schools, teachers and learners for the improvement of Mathematics, Sciences and Technology (MST) teaching and learning at selected public schools; to improve the achievement of learner participation and success rates, teacher demand, supply, utilisation, development and support, school resourcing and partnerships, consistent with targets set in the Action Plan 2019 and the National Development Plan.
</t>
  </si>
  <si>
    <t xml:space="preserve">(c) National School Nutrition Programme Grant</t>
  </si>
  <si>
    <t xml:space="preserve">To provide nutritious meals and deworming to targeted learners.</t>
  </si>
  <si>
    <t xml:space="preserve">(a) Comprehensive HIV and AIDS Grant</t>
  </si>
  <si>
    <t xml:space="preserve">To enable the health sector to develop an effective response to HIV and AIDS and TB;
to support the national Department of Health Emergency Plan for AIDS Relief transition process.
</t>
  </si>
  <si>
    <t xml:space="preserve">(b) Health Facility Revitalisation Grant</t>
  </si>
  <si>
    <t xml:space="preserve">To help accelerate construction, maintenance, upgrading and rehabilitation of new and existing infrastructure in health including: health technology, organisational development systems and quality assurance; to enhance capacity to deliver health infrastructure.</t>
  </si>
  <si>
    <t xml:space="preserve">(c) National Health Insurance Grant</t>
  </si>
  <si>
    <t xml:space="preserve">Test innovations in health services delivery and provision for implementing National Health Insurance, allowing for each district to interpret and design innovations relevant to its specific context in line with the vision for realising universal health coverage for all; to undertake health system strengthening activities in identified focus areas; to assess the effectiveness of interventions/activities undertaken in the districts funded through this grant.</t>
  </si>
  <si>
    <t xml:space="preserve">(d) Nursing Colleges and schools Grant</t>
  </si>
  <si>
    <t xml:space="preserve">To supplement provincial funding of health infrastructure to accelerate the provision of health facilities including office furniture and related equipment, and to ensure proper maintenance of provincial health infrastructure for Nursing Colleges and schools.</t>
  </si>
  <si>
    <t xml:space="preserve">(a)  Housing Disaster Relief Grant</t>
  </si>
  <si>
    <t xml:space="preserve">To provide funding for relief in support of recostruction work to housing and related infrastructure damaged by floods.</t>
  </si>
  <si>
    <t xml:space="preserve">(Vote 31)</t>
  </si>
  <si>
    <t xml:space="preserve">Human Settlements Development Grant</t>
  </si>
  <si>
    <t xml:space="preserve">To provide funding for the creation of sustainable and integrated human settlements.</t>
  </si>
  <si>
    <t xml:space="preserve">(a) Devolution of Property Rate Funds Grant</t>
  </si>
  <si>
    <t xml:space="preserve">To facilitate the transfer of property rates expenditure responsibility to provinces.</t>
  </si>
  <si>
    <t xml:space="preserve">Public Works</t>
  </si>
  <si>
    <t xml:space="preserve">(a) Expanded Public Works Programme Integrated Grant for Provinces</t>
  </si>
  <si>
    <t xml:space="preserve">To incentivise provincial departments to expand work creation efforts through the use of labour intensive delivery methods in the following identified focus areas, in compliance with the Expanded Public Works Programme guidelines: road maintenance and the maintenance of buildings, low traffic volume roads and rural roads, other economic and social infrastructure, tourism and cultural industries, sustainable land based livelihoods and waste management.</t>
  </si>
  <si>
    <t xml:space="preserve">(Vote 11)</t>
  </si>
  <si>
    <t xml:space="preserve">(b) Social Sector Expanded Public Works Programme Incentive Grant for Provinces</t>
  </si>
  <si>
    <t xml:space="preserve"> To incentivise provincial social sector departments, identified in the 2014 Social Sector  Expanded Public Works Programme log-frame to increase job creation by focusing on the strengthening and expansion of social sector programmes that have employment potential.</t>
  </si>
  <si>
    <t xml:space="preserve">Social Development</t>
  </si>
  <si>
    <t xml:space="preserve">Substance Abuse Treatment Grant</t>
  </si>
  <si>
    <t xml:space="preserve">To provide funding for the construction of substance dependency treatment facilities in the provinces of Eastern Cape, Free State, Northern Cape and North West.</t>
  </si>
  <si>
    <t xml:space="preserve">-</t>
  </si>
  <si>
    <t xml:space="preserve">(Vote 17)</t>
  </si>
  <si>
    <t xml:space="preserve">Sport and Recreation South Africa</t>
  </si>
  <si>
    <t xml:space="preserve">Mass Participation and Sport Development Grant</t>
  </si>
  <si>
    <t xml:space="preserve">To facilitate sport and recreation participation and empowerment in partnership with relevant stakeholders.</t>
  </si>
  <si>
    <t xml:space="preserve">(Vote 40)</t>
  </si>
  <si>
    <t xml:space="preserve">SCHEDULE 5, PART B</t>
  </si>
  <si>
    <t xml:space="preserve">SPECIFIC PURPOSE ALLOCATIONS TO MUNICIPALITIES</t>
  </si>
  <si>
    <t xml:space="preserve">RECURRENT GRANTS</t>
  </si>
  <si>
    <t xml:space="preserve">Cooperative Governance and Traditional Affairs
(Vote 4)</t>
  </si>
  <si>
    <t xml:space="preserve">(a) Municipal Demarcation Transition Grant</t>
  </si>
  <si>
    <t xml:space="preserve">To subsidise the additional institutional and administrative costs arising from type C boundary changes due to come into effect at the time of the 2016 local government elections. </t>
  </si>
  <si>
    <t xml:space="preserve">(b) Municipal Systems Improvement Grant</t>
  </si>
  <si>
    <t xml:space="preserve">To assist municipalities to perform their functions and stabilise institutional and governance systems as required in the Municipal Systems Act and related legislations.</t>
  </si>
  <si>
    <t xml:space="preserve">Energy
(Vote 26)</t>
  </si>
  <si>
    <t xml:space="preserve">Energy Efficiency and Demand Side Management Grant</t>
  </si>
  <si>
    <t xml:space="preserve">To provide subsidies to municipalities to implement Energy Efficiency and Demand Side Management initiatives within municipal infrastructure  in order to reduce electricity consumption and improve energy efficiency.</t>
  </si>
  <si>
    <t xml:space="preserve">Human Settlements
(Vote 38)</t>
  </si>
  <si>
    <t xml:space="preserve">Municipal Human Settlements Capacity Grant</t>
  </si>
  <si>
    <t xml:space="preserve">To build capacity in municipalities to deliver and subsidise the operational costs of administering human settlements programmes.</t>
  </si>
  <si>
    <t xml:space="preserve">National Treasury
(Vote 7)</t>
  </si>
  <si>
    <t xml:space="preserve">(a) Infrastructure Skills Development Grant </t>
  </si>
  <si>
    <t xml:space="preserve">To recruit unemployed graduates  in municipalities to be trained as per the requirements of the relevant Statutory Councils within the built environment. </t>
  </si>
  <si>
    <t xml:space="preserve">(b) Local Government Financial Management Grant</t>
  </si>
  <si>
    <t xml:space="preserve">To promote and support reforms in financial management by building capacity in municipalities to implement the Municipal Finance Management Act.</t>
  </si>
  <si>
    <t xml:space="preserve">(c) Integrated Cities Development Grant</t>
  </si>
  <si>
    <t xml:space="preserve">To provide a financial incentive for metropolitan municipalities to integrate and focus their use of available infrastructure investment and regulatory instruments to achieve a more compact urban spatial form.</t>
  </si>
  <si>
    <t xml:space="preserve">Public Works
(Vote 11)</t>
  </si>
  <si>
    <t xml:space="preserve">Expanded Public Works Programme Integrated Grant for Municipalities</t>
  </si>
  <si>
    <t xml:space="preserve">To incentivise municipalities to expand work creation efforts through the use of labour intensive delivery methods in the following identified focus areas, in compliance with the Expanded Public Works Programme Guidelines: road maintenance and the maintenance of buildings, low traffic volume roads and rural roads, basic services infrastructure, including water and sewer reticulation, sanitation, pipelines (excluding bulk infrastructure), other economic and social infrastructure, tourism and cultural industries, waste management, parks and beautification, sustainable land-based livelihoods, social services programme, health service programme and community safety programme.</t>
  </si>
  <si>
    <t xml:space="preserve">(a) Infrastructure Skills Development  Grant </t>
  </si>
  <si>
    <t xml:space="preserve">Support municipalities to build long term and sustainable capacity by training a pool of young professionals with technical and project/operations management skills  related to water, sanitation, electricity, town planning, Geographic Information System (GIS) and other built environment professions.</t>
  </si>
  <si>
    <t xml:space="preserve">To promote and support reforms in financial management by building capacity in municipalities to implement the Municipal Finance Management Act (MFMA).</t>
  </si>
  <si>
    <t xml:space="preserve">2014 African Nations Championship Host City Operating Grant</t>
  </si>
  <si>
    <t xml:space="preserve">Hosting a successful 2014 African Nations Championship in South Africa.</t>
  </si>
  <si>
    <t xml:space="preserve">Energy Efficiency Demand Side Management Grant</t>
  </si>
  <si>
    <t xml:space="preserve">To provide subsidies to municipalities to implement Energy Efficiency and  Demand Side Management (EEDSM) initiatives within municipal infrastructure,  in order to reduce electricity consumption and improve energy efficiency.</t>
  </si>
  <si>
    <t xml:space="preserve">Transport
(Vote 35)</t>
  </si>
  <si>
    <t xml:space="preserve">Public Transport Network Operations Grant</t>
  </si>
  <si>
    <t xml:space="preserve">To provide operational funding to support the planning, regulation, control and management of municipal public transport networks and services.</t>
  </si>
  <si>
    <t xml:space="preserve">Water and Sanitation 
(Vote 36)</t>
  </si>
  <si>
    <t xml:space="preserve">Water Services Operating Subsidy Grant</t>
  </si>
  <si>
    <t xml:space="preserve">To subsidise, refurbish and restore the functionality of water services schemes previously owned and/or operated by the Department of Water and Sanitation or by other agencies on behalf of the department.</t>
  </si>
  <si>
    <t xml:space="preserve">INFRASTRUCTURE GRANTS</t>
  </si>
  <si>
    <t xml:space="preserve">(a) Municipal Disaster Recovery Grant </t>
  </si>
  <si>
    <t xml:space="preserve">To rehabilitate and reconstruct disaster damaged municipal infrastructure.</t>
  </si>
  <si>
    <t xml:space="preserve">(b) Municipal Infrastructure Grant</t>
  </si>
  <si>
    <t xml:space="preserve">To provide specific capital finance for eradicating basic municipal infrastructure backlogs for poor households, micro enterprises and social institutions servicing poor communities.</t>
  </si>
  <si>
    <t xml:space="preserve">Integrated National Electrification Programme (Municipal) Grant</t>
  </si>
  <si>
    <t xml:space="preserve">To implement the Integrated National Electrification Programme by providing capital subsidies to municipalities to address the electrification backlog of occupied residential dwellings, and the installation of bulk infrastructure.</t>
  </si>
  <si>
    <t xml:space="preserve">Neighbourhood Development Partnership Grant</t>
  </si>
  <si>
    <t xml:space="preserve">To plan, catalyse and invest in targeted locations in order to attract and sustain third party capital investments aimed at spatial transformation,  that will improve the quality of life and the levels of access to opportunities for residents in South Africa’s under-served neighbourhoods, generally townships.</t>
  </si>
  <si>
    <t xml:space="preserve">(a) Public Transport Network Grant </t>
  </si>
  <si>
    <t xml:space="preserve">To provide funding for accelerated construction, improvement of public and non-motorised transport infrastructure that form part of a municipal integrated public transport network and to support the planning, regulation, control, management and operations of financially sustainable municipal public transport network services.</t>
  </si>
  <si>
    <t xml:space="preserve">(b) Rural Roads Asset Management Systems Grant</t>
  </si>
  <si>
    <t xml:space="preserve">To assist rural district municipalities to set up rural Road Asset Management Systems, and collect road, bridge and traffic data on municipal road networks in line with the Road Infrastructure Strategic Framework for South Africa.</t>
  </si>
  <si>
    <t xml:space="preserve">Water and Sanitation
(Vote 36)</t>
  </si>
  <si>
    <t xml:space="preserve">(a) Municipal Water Infrastructure Grant</t>
  </si>
  <si>
    <t xml:space="preserve">To facilitate the planning, acceleration and implementation of various projects that will ensure water supply to communities identified as not receiving a water supply service.</t>
  </si>
  <si>
    <t xml:space="preserve">(b) Rural Households Infrastructure Grant</t>
  </si>
  <si>
    <t xml:space="preserve">To provide specific capital funding for the reduction of rural  sanitation backlogs and to target existing households where bulk-dependent services are not viable.</t>
  </si>
  <si>
    <t xml:space="preserve">SCHEDULE 6, PART A</t>
  </si>
  <si>
    <t xml:space="preserve">ALLOCATIONS-IN-KIND TO PROVINCES FOR DESIGNATED SPECIAL PROGRAMMES</t>
  </si>
  <si>
    <t xml:space="preserve">School Infrastructure Backlogs Grant</t>
  </si>
  <si>
    <t xml:space="preserve">Eradication of entire inappropriate school infrastructure; provision of water, sanitation and electricity to schools.</t>
  </si>
  <si>
    <t xml:space="preserve">(a) 2014 African Nations Championship: Medical Services Grant </t>
  </si>
  <si>
    <t xml:space="preserve">To provide health and medical services for African Nations Championship.</t>
  </si>
  <si>
    <t xml:space="preserve">National Health Grant</t>
  </si>
  <si>
    <t xml:space="preserve">To address capacity constraints in provinces and to create an alternate track to speed up infrastructure delivery; to improve spending, performance, monitoring and evaluation on National Health Insurance pilots and infrastructure projects; to fund the introduction of the Human Papillomavirus vaccination  programme in schools.
</t>
  </si>
  <si>
    <t xml:space="preserve">To provide funding for the creation of sustainable human settlements.</t>
  </si>
  <si>
    <t xml:space="preserve">SCHEDULE 6, PART B</t>
  </si>
  <si>
    <t xml:space="preserve">ALLOCATIONS-IN-KIND TO MUNICIPALITIES FOR DESIGNATED SPECIAL PROGRAMMES</t>
  </si>
  <si>
    <t xml:space="preserve">To support neighbourhood development projects that provide community infrastructure and create the platform for other public and private sector development, towards improving the quality of life of residents in targeted underserved neighbourhoods (townships generally).</t>
  </si>
  <si>
    <t xml:space="preserve">(Vote 10)</t>
  </si>
  <si>
    <t xml:space="preserve">(a) Municipal Infrastructure Grant</t>
  </si>
  <si>
    <t xml:space="preserve">(b) Municipal Demarcation Transition Grant</t>
  </si>
  <si>
    <t xml:space="preserve">To subsidise the additional institutional and administrative costs arising from type C boundary changes due to come into effect at the time of the 2016 local government elections.</t>
  </si>
  <si>
    <t xml:space="preserve">Integrated National Electrification Programme (Eskom) Grant</t>
  </si>
  <si>
    <t xml:space="preserve">To implement the Integrated National Electrification Programme by providing capital subsidies to Eskom to address the electrification backlog of occupied residential dwellings, the installation of bulk infrastructure and rehabilitation and refurbishment of electricity infrastructure in order to improve quality of supply in Eskom licenced areas.</t>
  </si>
  <si>
    <t xml:space="preserve">To provide specific capital funding for the reduction of rural sanitation backlogs and to target existing households where bulk-dependent services are not viable.</t>
  </si>
  <si>
    <t xml:space="preserve">To plan, catalyse and invest in targeted locations in order to attract and sustain third party capital investments aimed at spatial transformation,  that will improve the quality of life and the levels of access to opportunity for residents in South Africa’s under-served neighbourhoods, generally townships.</t>
  </si>
  <si>
    <t xml:space="preserve">(a) Bucket Eradication Programme Grant</t>
  </si>
  <si>
    <t xml:space="preserve">To provide funding for the eradication of bucket sanitation.</t>
  </si>
  <si>
    <t xml:space="preserve">(b) Municipal Water Infrastructure Grant </t>
  </si>
  <si>
    <t xml:space="preserve">(c) Regional Bulk Infrastructure Grant</t>
  </si>
  <si>
    <t xml:space="preserve">To develop new, refurbish, upgrade and replace ageing infrastructure that connects water resources to infrastructure serving extensive areas across municipal boundaries or large regional bulk infrastructure serving numerous communities over a large area within a municipality. To develop new, refurbish, upgrade and replace ageing waste water infrastructure of regional significance. To pilot regional Water Demand Management and Water Conservation projects or facilitate and contribute to the implementation of local Water Demand Management and Water Conservation projects that will directly have an impact on the bulk infrastructure requirements.</t>
  </si>
  <si>
    <t xml:space="preserve">(d) Rural Households Infrastructure Grant</t>
  </si>
  <si>
    <t xml:space="preserve">SCHEDULE 7, PART A</t>
  </si>
  <si>
    <t xml:space="preserve">UNALLOCATED PROVISIONS FOR PROVINCES FOR DISASTER RESPONSE</t>
  </si>
  <si>
    <t xml:space="preserve">Cooperative Governance and Traditional Affairs </t>
  </si>
  <si>
    <t xml:space="preserve">Provincial Disaster Grant</t>
  </si>
  <si>
    <t xml:space="preserve">To provide for the immediate release of funds for disaster response.</t>
  </si>
  <si>
    <t xml:space="preserve">(Vote 4)</t>
  </si>
  <si>
    <t xml:space="preserve">SCHEDULE 7 PART B</t>
  </si>
  <si>
    <t xml:space="preserve">UNALLOCATED PROVISIONS FOR MUNICIPALITIES FOR DISASTER RESPONSE</t>
  </si>
  <si>
    <t xml:space="preserve">Cooperative Governance and Traditional Affairs 
</t>
  </si>
  <si>
    <t xml:space="preserve">Municipal Disaster Grant</t>
  </si>
</sst>
</file>

<file path=xl/styles.xml><?xml version="1.0" encoding="utf-8"?>
<styleSheet xmlns="http://schemas.openxmlformats.org/spreadsheetml/2006/main">
  <numFmts count="41">
    <numFmt numFmtId="164" formatCode="General"/>
    <numFmt numFmtId="165" formatCode="#,##0;\-#,##0;\-"/>
    <numFmt numFmtId="166" formatCode="#,##0.00;\-#,##0.00;\-"/>
    <numFmt numFmtId="167" formatCode="#,##0%;\-#,##0%;&quot;- &quot;"/>
    <numFmt numFmtId="168" formatCode="#,##0.0%;\-#,##0.0%;&quot;- &quot;"/>
    <numFmt numFmtId="169" formatCode="#,##0.00%;\-#,##0.00%;&quot;- &quot;"/>
    <numFmt numFmtId="170" formatCode="#,##0.0;\-#,##0.0;\-"/>
    <numFmt numFmtId="171" formatCode="_ * #,##0.00_ ;_ * \-#,##0.00_ ;_ * \-??_ ;_ @_ "/>
    <numFmt numFmtId="172" formatCode="#,##0"/>
    <numFmt numFmtId="173" formatCode="\$#,##0,;&quot;($&quot;#,##0,\)"/>
    <numFmt numFmtId="174" formatCode="\R#,##0\ ;&quot;(R&quot;#,##0\)"/>
    <numFmt numFmtId="175" formatCode="_ &quot;R &quot;* #,##0.00_ ;_ &quot;R &quot;* \-#,##0.00_ ;_ &quot;R &quot;* \-??_ ;_ @_ "/>
    <numFmt numFmtId="176" formatCode="[$-409]m/d/yyyy"/>
    <numFmt numFmtId="177" formatCode="_-* #,##0_-;\-* #,##0_-;_-* \-_-;_-@_-"/>
    <numFmt numFmtId="178" formatCode="_-* #,##0.00_-;\-* #,##0.00_-;_-* \-??_-;_-@_-"/>
    <numFmt numFmtId="179" formatCode="0.00"/>
    <numFmt numFmtId="180" formatCode="_(\$* #,##0_);_(\$* \(#,##0\);_(\$* \-_);_(@_)"/>
    <numFmt numFmtId="181" formatCode="_(\$* #,##0.00_);_(\$* \(#,##0.00\);_(\$* \-??_);_(@_)"/>
    <numFmt numFmtId="182" formatCode="[RED]0%;[RED]\(0%\)"/>
    <numFmt numFmtId="183" formatCode="0%"/>
    <numFmt numFmtId="184" formatCode="0%;\(0%\)"/>
    <numFmt numFmtId="185" formatCode="0.00%"/>
    <numFmt numFmtId="186" formatCode="@"/>
    <numFmt numFmtId="187" formatCode="&quot;  &quot;@"/>
    <numFmt numFmtId="188" formatCode="&quot;    &quot;@"/>
    <numFmt numFmtId="189" formatCode="_-\£* #,##0_-;&quot;-£&quot;* #,##0_-;_-\£* \-_-;_-@_-"/>
    <numFmt numFmtId="190" formatCode="_-\£* #,##0.00_-;&quot;-£&quot;* #,##0.00_-;_-\£* \-??_-;_-@_-"/>
    <numFmt numFmtId="191" formatCode="_ * #,##0.000_ ;_ * \-#,##0.000_ ;_ * \-???_ ;_ @_ "/>
    <numFmt numFmtId="192" formatCode="_ * #,##0_ ;_ * \-#,##0_ ;_ * \-??_ ;_ @_ "/>
    <numFmt numFmtId="193" formatCode="#\ ###\ ###\ ##0_)\ ;\(#\ ###\ ###\ ##0&quot;) &quot;;_ * \-_)\ ;_ @_ "/>
    <numFmt numFmtId="194" formatCode="_ * #,##0_ ;_ * \-#,##0_ ;_ * \-_ ;_ @_ "/>
    <numFmt numFmtId="195" formatCode="#,##0.0000"/>
    <numFmt numFmtId="196" formatCode="#\ ###\ ###,"/>
    <numFmt numFmtId="197" formatCode="0"/>
    <numFmt numFmtId="198" formatCode="#,##0,"/>
    <numFmt numFmtId="199" formatCode="#,###,###"/>
    <numFmt numFmtId="200" formatCode="#.00000\ ###\ ###,"/>
    <numFmt numFmtId="201" formatCode="#.000000\ ###\ ###,"/>
    <numFmt numFmtId="202" formatCode="#,##0.00000000"/>
    <numFmt numFmtId="203" formatCode="_(* #,##0_);_*&quot; -&quot;#,##0_);_(* \–_);_(@_)"/>
    <numFmt numFmtId="204" formatCode="#,###,##0_);\(#,###,##0\);_(* \–???_);_(@_)"/>
  </numFmts>
  <fonts count="41">
    <font>
      <sz val="10"/>
      <name val="Arial"/>
      <family val="0"/>
    </font>
    <font>
      <sz val="10"/>
      <name val="Arial"/>
      <family val="0"/>
    </font>
    <font>
      <sz val="10"/>
      <name val="Arial"/>
      <family val="0"/>
    </font>
    <font>
      <sz val="10"/>
      <name val="Arial"/>
      <family val="0"/>
    </font>
    <font>
      <sz val="10"/>
      <color rgb="FF000000"/>
      <name val="Arial"/>
      <family val="2"/>
    </font>
    <font>
      <sz val="10"/>
      <color rgb="FF0000FF"/>
      <name val="Arial"/>
      <family val="2"/>
    </font>
    <font>
      <sz val="18"/>
      <name val="Arial"/>
      <family val="2"/>
    </font>
    <font>
      <sz val="8"/>
      <name val="Arial"/>
      <family val="2"/>
    </font>
    <font>
      <i val="true"/>
      <sz val="12"/>
      <name val="Arial"/>
      <family val="2"/>
    </font>
    <font>
      <sz val="12"/>
      <name val="Times New Roman"/>
      <family val="1"/>
    </font>
    <font>
      <sz val="18"/>
      <name val="Times New Roman"/>
      <family val="1"/>
    </font>
    <font>
      <sz val="8"/>
      <name val="Times New Roman"/>
      <family val="1"/>
    </font>
    <font>
      <i val="true"/>
      <sz val="12"/>
      <name val="Times New Roman"/>
      <family val="1"/>
    </font>
    <font>
      <b val="true"/>
      <sz val="12"/>
      <name val="Arial"/>
      <family val="2"/>
    </font>
    <font>
      <b val="true"/>
      <sz val="18"/>
      <name val="Arial"/>
      <family val="2"/>
    </font>
    <font>
      <sz val="10"/>
      <color rgb="FFFF00FF"/>
      <name val="Arial"/>
      <family val="2"/>
    </font>
    <font>
      <sz val="8"/>
      <name val="Arial Narrow"/>
      <family val="2"/>
    </font>
    <font>
      <sz val="10"/>
      <name val="Arial"/>
      <family val="2"/>
    </font>
    <font>
      <sz val="10"/>
      <name val="Arial Narrow"/>
      <family val="2"/>
    </font>
    <font>
      <sz val="11"/>
      <color rgb="FF000000"/>
      <name val="Calibri"/>
      <family val="2"/>
    </font>
    <font>
      <sz val="10"/>
      <color rgb="FFFF0000"/>
      <name val="Arial"/>
      <family val="2"/>
    </font>
    <font>
      <sz val="10"/>
      <name val="Times New Roman"/>
      <family val="1"/>
    </font>
    <font>
      <b val="true"/>
      <sz val="12"/>
      <name val="Times New Roman"/>
      <family val="1"/>
    </font>
    <font>
      <sz val="10"/>
      <color rgb="FFFF0000"/>
      <name val="Times New Roman"/>
      <family val="1"/>
    </font>
    <font>
      <b val="true"/>
      <sz val="10"/>
      <name val="Times New Roman"/>
      <family val="1"/>
    </font>
    <font>
      <vertAlign val="superscript"/>
      <sz val="10"/>
      <name val="Times New Roman"/>
      <family val="1"/>
    </font>
    <font>
      <i val="true"/>
      <sz val="10"/>
      <name val="Times New Roman"/>
      <family val="1"/>
    </font>
    <font>
      <i val="true"/>
      <sz val="10"/>
      <name val="Arial"/>
      <family val="2"/>
    </font>
    <font>
      <i val="true"/>
      <sz val="10"/>
      <color rgb="FFFFFFFF"/>
      <name val="Times New Roman"/>
      <family val="1"/>
    </font>
    <font>
      <b val="true"/>
      <sz val="10"/>
      <color rgb="FFFF0000"/>
      <name val="Times New Roman"/>
      <family val="1"/>
    </font>
    <font>
      <sz val="10"/>
      <color rgb="FF000000"/>
      <name val="Times New Roman"/>
      <family val="1"/>
    </font>
    <font>
      <sz val="10"/>
      <color rgb="FF333399"/>
      <name val="Times New Roman"/>
      <family val="1"/>
    </font>
    <font>
      <b val="true"/>
      <sz val="10"/>
      <color rgb="FF0000FF"/>
      <name val="Times New Roman"/>
      <family val="1"/>
    </font>
    <font>
      <b val="true"/>
      <sz val="12"/>
      <color rgb="FF000080"/>
      <name val="Times New Roman"/>
      <family val="1"/>
    </font>
    <font>
      <sz val="9"/>
      <name val="Times New Roman"/>
      <family val="1"/>
    </font>
    <font>
      <b val="true"/>
      <u val="single"/>
      <sz val="10"/>
      <name val="Times New Roman"/>
      <family val="1"/>
    </font>
    <font>
      <b val="true"/>
      <sz val="10"/>
      <color rgb="FF333399"/>
      <name val="Times New Roman"/>
      <family val="1"/>
    </font>
    <font>
      <b val="true"/>
      <sz val="12"/>
      <color rgb="FF333399"/>
      <name val="Times New Roman"/>
      <family val="1"/>
    </font>
    <font>
      <sz val="9.5"/>
      <name val="Times New Roman"/>
      <family val="1"/>
    </font>
    <font>
      <b val="true"/>
      <sz val="12"/>
      <color rgb="FFFF0000"/>
      <name val="Times New Roman"/>
      <family val="1"/>
    </font>
    <font>
      <b val="true"/>
      <sz val="12"/>
      <color rgb="FF80008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3300"/>
        <bgColor rgb="FF333300"/>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71"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4" fillId="0" borderId="0" applyFont="true" applyBorder="false" applyAlignment="false" applyProtection="true">
      <protection locked="true" hidden="false"/>
    </xf>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7" fillId="2"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7" fillId="3" borderId="0" applyFont="true" applyBorder="false" applyAlignment="false" applyProtection="false"/>
    <xf numFmtId="165" fontId="15" fillId="0" borderId="0" applyFont="true" applyBorder="false" applyAlignment="false" applyProtection="true">
      <protection locked="true" hidden="false"/>
    </xf>
    <xf numFmtId="166" fontId="15" fillId="0" borderId="0" applyFont="true" applyBorder="false" applyAlignment="false" applyProtection="true">
      <protection locked="true" hidden="false"/>
    </xf>
    <xf numFmtId="165" fontId="15" fillId="0" borderId="0" applyFont="true" applyBorder="false" applyAlignment="false" applyProtection="true">
      <protection locked="true" hidden="false"/>
    </xf>
    <xf numFmtId="170" fontId="15" fillId="0" borderId="0" applyFont="true" applyBorder="false" applyAlignment="false" applyProtection="true">
      <protection locked="true" hidden="false"/>
    </xf>
    <xf numFmtId="166" fontId="15" fillId="0" borderId="0" applyFont="true" applyBorder="false" applyAlignment="false" applyProtection="tru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20" fillId="0" borderId="0" applyFont="true" applyBorder="false" applyAlignment="false" applyProtection="true">
      <protection locked="true" hidden="false"/>
    </xf>
    <xf numFmtId="166" fontId="20" fillId="0" borderId="0" applyFont="true" applyBorder="false" applyAlignment="false" applyProtection="true">
      <protection locked="true" hidden="false"/>
    </xf>
    <xf numFmtId="165" fontId="20" fillId="0" borderId="0" applyFont="true" applyBorder="false" applyAlignment="false" applyProtection="true">
      <protection locked="true" hidden="false"/>
    </xf>
    <xf numFmtId="170" fontId="20" fillId="0" borderId="0" applyFont="true" applyBorder="false" applyAlignment="false" applyProtection="true">
      <protection locked="true" hidden="false"/>
    </xf>
    <xf numFmtId="166" fontId="20" fillId="0" borderId="0" applyFont="true" applyBorder="false" applyAlignment="false" applyProtection="true">
      <protection locked="true" hidden="false"/>
    </xf>
    <xf numFmtId="164" fontId="17" fillId="4"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86" fontId="4" fillId="0" borderId="0" applyFont="true" applyBorder="false" applyAlignment="false" applyProtection="true">
      <protection locked="true" hidden="false"/>
    </xf>
    <xf numFmtId="187" fontId="4" fillId="0" borderId="0" applyFont="true" applyBorder="false" applyAlignment="false" applyProtection="true">
      <protection locked="true" hidden="false"/>
    </xf>
    <xf numFmtId="188" fontId="4" fillId="0" borderId="0" applyFont="true" applyBorder="false" applyAlignment="false" applyProtection="true">
      <protection locked="true" hidden="false"/>
    </xf>
    <xf numFmtId="164" fontId="0" fillId="0" borderId="3" applyFont="true" applyBorder="true" applyAlignment="false" applyProtection="false"/>
    <xf numFmtId="164" fontId="0" fillId="0" borderId="3" applyFont="true" applyBorder="true" applyAlignment="false" applyProtection="false"/>
    <xf numFmtId="189" fontId="0" fillId="0" borderId="0" applyFont="true" applyBorder="false" applyAlignment="false" applyProtection="false"/>
    <xf numFmtId="190" fontId="0"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center" vertical="center" textRotation="0" wrapText="tru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91" fontId="23" fillId="5" borderId="0" xfId="0" applyFont="true" applyBorder="true" applyAlignment="true" applyProtection="true">
      <alignment horizontal="general" vertical="center" textRotation="0" wrapText="false" indent="0" shrinkToFit="false"/>
      <protection locked="true" hidden="false"/>
    </xf>
    <xf numFmtId="164" fontId="24" fillId="5" borderId="4" xfId="0" applyFont="true" applyBorder="true" applyAlignment="true" applyProtection="true">
      <alignment horizontal="center" vertical="center" textRotation="0" wrapText="true" indent="0" shrinkToFit="false"/>
      <protection locked="true" hidden="false"/>
    </xf>
    <xf numFmtId="164" fontId="24" fillId="5" borderId="4" xfId="0" applyFont="true" applyBorder="true" applyAlignment="true" applyProtection="true">
      <alignment horizontal="center" vertical="center"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center" vertical="center" textRotation="0" wrapText="false" indent="0" shrinkToFit="false"/>
      <protection locked="true" hidden="false"/>
    </xf>
    <xf numFmtId="164" fontId="24" fillId="5" borderId="5" xfId="0" applyFont="true" applyBorder="true" applyAlignment="true" applyProtection="true">
      <alignment horizontal="center" vertical="center" textRotation="0" wrapText="false" indent="0" shrinkToFit="false"/>
      <protection locked="true" hidden="false"/>
    </xf>
    <xf numFmtId="164" fontId="21" fillId="5" borderId="6" xfId="0" applyFont="true" applyBorder="true" applyAlignment="true" applyProtection="true">
      <alignment horizontal="general" vertical="center" textRotation="0" wrapText="false" indent="0" shrinkToFit="false"/>
      <protection locked="true" hidden="false"/>
    </xf>
    <xf numFmtId="164" fontId="24" fillId="5" borderId="6" xfId="0" applyFont="true" applyBorder="true" applyAlignment="true" applyProtection="true">
      <alignment horizontal="center" vertical="center" textRotation="0" wrapText="false" indent="0" shrinkToFit="false"/>
      <protection locked="true" hidden="false"/>
    </xf>
    <xf numFmtId="192" fontId="21" fillId="5" borderId="0" xfId="15" applyFont="true" applyBorder="true" applyAlignment="true" applyProtection="true">
      <alignment horizontal="general" vertical="bottom" textRotation="0" wrapText="false" indent="0" shrinkToFit="false"/>
      <protection locked="true" hidden="false"/>
    </xf>
    <xf numFmtId="192" fontId="23" fillId="5" borderId="0" xfId="15" applyFont="true" applyBorder="true" applyAlignment="true" applyProtection="true">
      <alignment horizontal="general" vertical="bottom" textRotation="0" wrapText="false" indent="0" shrinkToFit="false"/>
      <protection locked="true" hidden="false"/>
    </xf>
    <xf numFmtId="164" fontId="21" fillId="5" borderId="7" xfId="0" applyFont="true" applyBorder="true" applyAlignment="true" applyProtection="true">
      <alignment horizontal="general" vertical="center" textRotation="0" wrapText="false" indent="0" shrinkToFit="false"/>
      <protection locked="true" hidden="false"/>
    </xf>
    <xf numFmtId="193" fontId="21" fillId="5" borderId="7" xfId="0" applyFont="true" applyBorder="true" applyAlignment="true" applyProtection="true">
      <alignment horizontal="general" vertical="center" textRotation="0" wrapText="false" indent="0" shrinkToFit="false"/>
      <protection locked="true" hidden="false"/>
    </xf>
    <xf numFmtId="192" fontId="23" fillId="5" borderId="0" xfId="0" applyFont="true" applyBorder="true" applyAlignment="false" applyProtection="true">
      <alignment horizontal="general" vertical="bottom" textRotation="0" wrapText="false" indent="0" shrinkToFit="false"/>
      <protection locked="true" hidden="false"/>
    </xf>
    <xf numFmtId="164" fontId="21" fillId="5" borderId="5" xfId="0" applyFont="true" applyBorder="true" applyAlignment="true" applyProtection="true">
      <alignment horizontal="general" vertical="center" textRotation="0" wrapText="false" indent="0" shrinkToFit="false"/>
      <protection locked="true" hidden="false"/>
    </xf>
    <xf numFmtId="193" fontId="21" fillId="5" borderId="5" xfId="0" applyFont="true" applyBorder="true" applyAlignment="true" applyProtection="true">
      <alignment horizontal="general" vertical="center" textRotation="0" wrapText="false" indent="0" shrinkToFit="false"/>
      <protection locked="true" hidden="false"/>
    </xf>
    <xf numFmtId="164" fontId="24" fillId="5" borderId="5" xfId="0" applyFont="true" applyBorder="true" applyAlignment="true" applyProtection="true">
      <alignment horizontal="general" vertical="center" textRotation="0" wrapText="false" indent="0" shrinkToFit="false"/>
      <protection locked="true" hidden="false"/>
    </xf>
    <xf numFmtId="193" fontId="24" fillId="5" borderId="7" xfId="0" applyFont="true" applyBorder="true" applyAlignment="true" applyProtection="true">
      <alignment horizontal="general" vertical="center" textRotation="0" wrapText="false" indent="0" shrinkToFit="false"/>
      <protection locked="true" hidden="false"/>
    </xf>
    <xf numFmtId="164" fontId="26" fillId="5" borderId="8" xfId="0" applyFont="true" applyBorder="true" applyAlignment="tru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general" vertical="top"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general" vertical="bottom" textRotation="0" wrapText="false" indent="0" shrinkToFit="false"/>
      <protection locked="true" hidden="false"/>
    </xf>
    <xf numFmtId="191" fontId="0" fillId="5" borderId="0" xfId="0" applyFont="false" applyBorder="true" applyAlignment="false" applyProtection="true">
      <alignment horizontal="general" vertical="bottom" textRotation="0" wrapText="false" indent="0" shrinkToFit="false"/>
      <protection locked="true" hidden="false"/>
    </xf>
    <xf numFmtId="194" fontId="0" fillId="5" borderId="0" xfId="0" applyFont="fals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true" hidden="false"/>
    </xf>
    <xf numFmtId="164" fontId="29" fillId="5" borderId="0" xfId="0" applyFont="true" applyBorder="true" applyAlignment="true" applyProtection="true">
      <alignment horizontal="general" vertical="center" textRotation="0" wrapText="false" indent="0" shrinkToFit="false"/>
      <protection locked="true" hidden="false"/>
    </xf>
    <xf numFmtId="191" fontId="29" fillId="5" borderId="0" xfId="95" applyFont="true" applyBorder="true" applyAlignment="false" applyProtection="true">
      <alignment horizontal="general" vertical="bottom" textRotation="0" wrapText="false" indent="0" shrinkToFit="false"/>
      <protection locked="true" hidden="false"/>
    </xf>
    <xf numFmtId="191" fontId="21" fillId="5" borderId="0" xfId="0" applyFont="true" applyBorder="true" applyAlignment="false" applyProtection="true">
      <alignment horizontal="general" vertical="bottom" textRotation="0" wrapText="false" indent="0" shrinkToFit="false"/>
      <protection locked="true" hidden="false"/>
    </xf>
    <xf numFmtId="164" fontId="24" fillId="5" borderId="9" xfId="0" applyFont="true" applyBorder="true" applyAlignment="true" applyProtection="true">
      <alignment horizontal="center" vertical="center" textRotation="0" wrapText="false" indent="0" shrinkToFit="false"/>
      <protection locked="true" hidden="false"/>
    </xf>
    <xf numFmtId="193" fontId="30" fillId="5" borderId="10" xfId="92" applyFont="true" applyBorder="true" applyAlignment="false" applyProtection="false">
      <alignment horizontal="general" vertical="bottom" textRotation="0" wrapText="false" indent="0" shrinkToFit="false"/>
      <protection locked="true" hidden="false"/>
    </xf>
    <xf numFmtId="193" fontId="30" fillId="5" borderId="7" xfId="92"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93" fontId="23" fillId="5" borderId="0" xfId="0" applyFont="true" applyBorder="true" applyAlignment="true" applyProtection="true">
      <alignment horizontal="general" vertical="center" textRotation="0" wrapText="false" indent="0" shrinkToFit="false"/>
      <protection locked="true" hidden="false"/>
    </xf>
    <xf numFmtId="193" fontId="21" fillId="5" borderId="11" xfId="0" applyFont="true" applyBorder="true" applyAlignment="true" applyProtection="true">
      <alignment horizontal="general" vertical="center" textRotation="0" wrapText="false" indent="0" shrinkToFit="false"/>
      <protection locked="true" hidden="false"/>
    </xf>
    <xf numFmtId="164" fontId="24" fillId="5" borderId="4" xfId="0" applyFont="true" applyBorder="true" applyAlignment="true" applyProtection="true">
      <alignment horizontal="general" vertical="center" textRotation="0" wrapText="false" indent="0" shrinkToFit="false"/>
      <protection locked="true" hidden="false"/>
    </xf>
    <xf numFmtId="193" fontId="24" fillId="5" borderId="4" xfId="95" applyFont="true" applyBorder="true" applyAlignment="false" applyProtection="true">
      <alignment horizontal="general" vertical="bottom" textRotation="0" wrapText="false" indent="0" shrinkToFit="false"/>
      <protection locked="true" hidden="false"/>
    </xf>
    <xf numFmtId="193" fontId="24" fillId="5" borderId="12" xfId="95" applyFont="true" applyBorder="true" applyAlignment="false" applyProtection="true">
      <alignment horizontal="general" vertical="bottom" textRotation="0" wrapText="false" indent="0" shrinkToFit="false"/>
      <protection locked="true" hidden="false"/>
    </xf>
    <xf numFmtId="195" fontId="30" fillId="5" borderId="0" xfId="92" applyFont="true" applyBorder="true" applyAlignment="false" applyProtection="false">
      <alignment horizontal="general" vertical="bottom" textRotation="0" wrapText="false" indent="0" shrinkToFit="false"/>
      <protection locked="true" hidden="false"/>
    </xf>
    <xf numFmtId="164" fontId="21" fillId="0" borderId="0" xfId="79" applyFont="true" applyBorder="false" applyAlignment="false" applyProtection="true">
      <alignment horizontal="general" vertical="bottom" textRotation="0" wrapText="false" indent="0" shrinkToFit="false"/>
      <protection locked="true" hidden="false"/>
    </xf>
    <xf numFmtId="196" fontId="21" fillId="0" borderId="0" xfId="79" applyFont="true" applyBorder="false" applyAlignment="false" applyProtection="true">
      <alignment horizontal="general" vertical="bottom" textRotation="0" wrapText="false" indent="0" shrinkToFit="false"/>
      <protection locked="true" hidden="false"/>
    </xf>
    <xf numFmtId="164" fontId="22" fillId="0" borderId="0" xfId="79" applyFont="true" applyBorder="false" applyAlignment="true" applyProtection="false">
      <alignment horizontal="center" vertical="center" textRotation="0" wrapText="false" indent="0" shrinkToFit="false"/>
      <protection locked="true" hidden="false"/>
    </xf>
    <xf numFmtId="164" fontId="22" fillId="0" borderId="0" xfId="79" applyFont="true" applyBorder="true" applyAlignment="true" applyProtection="false">
      <alignment horizontal="center" vertical="center" textRotation="0" wrapText="false" indent="0" shrinkToFit="false"/>
      <protection locked="true" hidden="false"/>
    </xf>
    <xf numFmtId="164" fontId="22" fillId="0" borderId="0" xfId="79" applyFont="true" applyBorder="false" applyAlignment="false" applyProtection="true">
      <alignment horizontal="general" vertical="bottom" textRotation="0" wrapText="false" indent="0" shrinkToFit="false"/>
      <protection locked="true" hidden="false"/>
    </xf>
    <xf numFmtId="164" fontId="9" fillId="0" borderId="0" xfId="79" applyFont="true" applyBorder="false" applyAlignment="true" applyProtection="false">
      <alignment horizontal="center" vertical="center" textRotation="0" wrapText="false" indent="0" shrinkToFit="false"/>
      <protection locked="true" hidden="false"/>
    </xf>
    <xf numFmtId="196" fontId="9" fillId="0" borderId="0" xfId="79" applyFont="true" applyBorder="false" applyAlignment="true" applyProtection="false">
      <alignment horizontal="center" vertical="center" textRotation="0" wrapText="false" indent="0" shrinkToFit="false"/>
      <protection locked="true" hidden="false"/>
    </xf>
    <xf numFmtId="164" fontId="22" fillId="0" borderId="0" xfId="79" applyFont="true" applyBorder="false" applyAlignment="true" applyProtection="true">
      <alignment horizontal="center" vertical="center" textRotation="0" wrapText="true" indent="0" shrinkToFit="false"/>
      <protection locked="true" hidden="false"/>
    </xf>
    <xf numFmtId="164" fontId="22" fillId="0" borderId="0" xfId="79" applyFont="true" applyBorder="true" applyAlignment="true" applyProtection="true">
      <alignment horizontal="center" vertical="center" textRotation="0" wrapText="true" indent="0" shrinkToFit="false"/>
      <protection locked="true" hidden="false"/>
    </xf>
    <xf numFmtId="164" fontId="24" fillId="0" borderId="0" xfId="79" applyFont="true" applyBorder="false" applyAlignment="false" applyProtection="true">
      <alignment horizontal="general" vertical="bottom" textRotation="0" wrapText="false" indent="0" shrinkToFit="false"/>
      <protection locked="true" hidden="false"/>
    </xf>
    <xf numFmtId="164" fontId="21" fillId="0" borderId="0" xfId="79" applyFont="true" applyBorder="false" applyAlignment="true" applyProtection="false">
      <alignment horizontal="center" vertical="bottom" textRotation="0" wrapText="false" indent="0" shrinkToFit="false"/>
      <protection locked="true" hidden="false"/>
    </xf>
    <xf numFmtId="164" fontId="24" fillId="0" borderId="0" xfId="79" applyFont="true" applyBorder="true" applyAlignment="true" applyProtection="false">
      <alignment horizontal="center" vertical="bottom" textRotation="0" wrapText="false" indent="0" shrinkToFit="false"/>
      <protection locked="true" hidden="false"/>
    </xf>
    <xf numFmtId="196" fontId="24" fillId="0" borderId="4" xfId="79" applyFont="true" applyBorder="true" applyAlignment="true" applyProtection="true">
      <alignment horizontal="center" vertical="center" textRotation="0" wrapText="false" indent="0" shrinkToFit="false"/>
      <protection locked="true" hidden="false"/>
    </xf>
    <xf numFmtId="164" fontId="24" fillId="0" borderId="0" xfId="79" applyFont="true" applyBorder="false" applyAlignment="true" applyProtection="false">
      <alignment horizontal="center" vertical="bottom" textRotation="0" wrapText="false" indent="0" shrinkToFit="false"/>
      <protection locked="true" hidden="false"/>
    </xf>
    <xf numFmtId="164" fontId="24" fillId="0" borderId="13" xfId="79" applyFont="true" applyBorder="true" applyAlignment="true" applyProtection="false">
      <alignment horizontal="general" vertical="bottom" textRotation="0" wrapText="false" indent="0" shrinkToFit="false"/>
      <protection locked="true" hidden="false"/>
    </xf>
    <xf numFmtId="164" fontId="24" fillId="0" borderId="13" xfId="79" applyFont="true" applyBorder="true" applyAlignment="true" applyProtection="false">
      <alignment horizontal="center" vertical="bottom" textRotation="0" wrapText="false" indent="0" shrinkToFit="false"/>
      <protection locked="true" hidden="false"/>
    </xf>
    <xf numFmtId="164" fontId="24" fillId="0" borderId="13" xfId="79" applyFont="true" applyBorder="true" applyAlignment="true" applyProtection="false">
      <alignment horizontal="left" vertical="bottom" textRotation="0" wrapText="false" indent="0" shrinkToFit="false"/>
      <protection locked="true" hidden="false"/>
    </xf>
    <xf numFmtId="164" fontId="24" fillId="0" borderId="14" xfId="79" applyFont="true" applyBorder="true" applyAlignment="true" applyProtection="false">
      <alignment horizontal="center" vertical="center" textRotation="0" wrapText="true" indent="0" shrinkToFit="false"/>
      <protection locked="true" hidden="false"/>
    </xf>
    <xf numFmtId="164" fontId="24" fillId="0" borderId="2" xfId="79" applyFont="true" applyBorder="true" applyAlignment="true" applyProtection="false">
      <alignment horizontal="left" vertical="center" textRotation="0" wrapText="true" indent="0" shrinkToFit="false"/>
      <protection locked="true" hidden="false"/>
    </xf>
    <xf numFmtId="196" fontId="24" fillId="0" borderId="4" xfId="79" applyFont="true" applyBorder="true" applyAlignment="true" applyProtection="true">
      <alignment horizontal="center" vertical="center" textRotation="0" wrapText="true" indent="0" shrinkToFit="false"/>
      <protection locked="true" hidden="false"/>
    </xf>
    <xf numFmtId="196" fontId="24" fillId="0" borderId="4" xfId="79" applyFont="true" applyBorder="true" applyAlignment="true" applyProtection="true">
      <alignment horizontal="center" vertical="center" textRotation="0" wrapText="false" indent="0" shrinkToFit="false"/>
      <protection locked="true" hidden="false"/>
    </xf>
    <xf numFmtId="196" fontId="24" fillId="0" borderId="5" xfId="79" applyFont="true" applyBorder="true" applyAlignment="true" applyProtection="true">
      <alignment horizontal="center" vertical="center" textRotation="0" wrapText="true" indent="0" shrinkToFit="false"/>
      <protection locked="true" hidden="false"/>
    </xf>
    <xf numFmtId="164" fontId="24" fillId="0" borderId="15" xfId="79" applyFont="true" applyBorder="true" applyAlignment="true" applyProtection="false">
      <alignment horizontal="general" vertical="bottom" textRotation="0" wrapText="false" indent="0" shrinkToFit="false"/>
      <protection locked="true" hidden="false"/>
    </xf>
    <xf numFmtId="164" fontId="21" fillId="0" borderId="0" xfId="79" applyFont="true" applyBorder="true" applyAlignment="true" applyProtection="false">
      <alignment horizontal="center" vertical="bottom" textRotation="0" wrapText="false" indent="0" shrinkToFit="false"/>
      <protection locked="true" hidden="false"/>
    </xf>
    <xf numFmtId="164" fontId="21" fillId="0" borderId="0" xfId="79" applyFont="true" applyBorder="true" applyAlignment="true" applyProtection="false">
      <alignment horizontal="left" vertical="bottom" textRotation="0" wrapText="false" indent="0" shrinkToFit="false"/>
      <protection locked="true" hidden="false"/>
    </xf>
    <xf numFmtId="196" fontId="24" fillId="0" borderId="6" xfId="79" applyFont="true" applyBorder="true" applyAlignment="true" applyProtection="true">
      <alignment horizontal="center" vertical="center" textRotation="0" wrapText="false" indent="0" shrinkToFit="false"/>
      <protection locked="true" hidden="false"/>
    </xf>
    <xf numFmtId="164" fontId="24" fillId="0" borderId="15" xfId="79" applyFont="true" applyBorder="true" applyAlignment="true" applyProtection="false">
      <alignment horizontal="left" vertical="bottom" textRotation="0" wrapText="false" indent="0" shrinkToFit="false"/>
      <protection locked="true" hidden="false"/>
    </xf>
    <xf numFmtId="196" fontId="21" fillId="0" borderId="7" xfId="17" applyFont="true" applyBorder="true" applyAlignment="true" applyProtection="true">
      <alignment horizontal="general" vertical="bottom" textRotation="0" wrapText="false" indent="0" shrinkToFit="false"/>
      <protection locked="true" hidden="false"/>
    </xf>
    <xf numFmtId="164" fontId="21" fillId="0" borderId="15" xfId="79" applyFont="true" applyBorder="true" applyAlignment="true" applyProtection="false">
      <alignment horizontal="general" vertical="bottom" textRotation="0" wrapText="false" indent="0" shrinkToFit="false"/>
      <protection locked="true" hidden="false"/>
    </xf>
    <xf numFmtId="197" fontId="21" fillId="0" borderId="0" xfId="79" applyFont="true" applyBorder="false" applyAlignment="false" applyProtection="true">
      <alignment horizontal="general" vertical="bottom" textRotation="0" wrapText="false" indent="0" shrinkToFit="false"/>
      <protection locked="true" hidden="false"/>
    </xf>
    <xf numFmtId="164" fontId="21" fillId="0" borderId="16" xfId="79" applyFont="true" applyBorder="true" applyAlignment="true" applyProtection="false">
      <alignment horizontal="general" vertical="bottom" textRotation="0" wrapText="false" indent="0" shrinkToFit="false"/>
      <protection locked="true" hidden="false"/>
    </xf>
    <xf numFmtId="164" fontId="21" fillId="0" borderId="13" xfId="79" applyFont="true" applyBorder="true" applyAlignment="true" applyProtection="false">
      <alignment horizontal="center" vertical="center" textRotation="0" wrapText="false" indent="0" shrinkToFit="false"/>
      <protection locked="true" hidden="false"/>
    </xf>
    <xf numFmtId="164" fontId="21" fillId="0" borderId="13" xfId="79" applyFont="true" applyBorder="true" applyAlignment="true" applyProtection="false">
      <alignment horizontal="left" vertical="bottom" textRotation="0" wrapText="false" indent="0" shrinkToFit="false"/>
      <protection locked="true" hidden="false"/>
    </xf>
    <xf numFmtId="196" fontId="21" fillId="0" borderId="5" xfId="17" applyFont="true" applyBorder="true" applyAlignment="true" applyProtection="true">
      <alignment horizontal="general" vertical="bottom" textRotation="0" wrapText="false" indent="0" shrinkToFit="false"/>
      <protection locked="true" hidden="false"/>
    </xf>
    <xf numFmtId="164" fontId="26" fillId="0" borderId="0" xfId="79" applyFont="true" applyBorder="false" applyAlignment="false" applyProtection="true">
      <alignment horizontal="general" vertical="bottom" textRotation="0" wrapText="false" indent="0" shrinkToFit="false"/>
      <protection locked="true" hidden="false"/>
    </xf>
    <xf numFmtId="197" fontId="26" fillId="0" borderId="0" xfId="79" applyFont="true" applyBorder="false" applyAlignment="false" applyProtection="true">
      <alignment horizontal="general" vertical="bottom" textRotation="0" wrapText="false" indent="0" shrinkToFit="false"/>
      <protection locked="true" hidden="false"/>
    </xf>
    <xf numFmtId="196" fontId="21" fillId="0" borderId="6" xfId="17" applyFont="true" applyBorder="true" applyAlignment="true" applyProtection="true">
      <alignment horizontal="general" vertical="bottom" textRotation="0" wrapText="false" indent="0" shrinkToFit="false"/>
      <protection locked="true" hidden="false"/>
    </xf>
    <xf numFmtId="196" fontId="17" fillId="0" borderId="7" xfId="79" applyFont="true" applyBorder="true" applyAlignment="true" applyProtection="false">
      <alignment horizontal="general" vertical="bottom" textRotation="0" wrapText="false" indent="0" shrinkToFit="false"/>
      <protection locked="true" hidden="false"/>
    </xf>
    <xf numFmtId="164" fontId="24" fillId="0" borderId="14" xfId="79" applyFont="true" applyBorder="true" applyAlignment="true" applyProtection="false">
      <alignment horizontal="general" vertical="bottom" textRotation="0" wrapText="false" indent="0" shrinkToFit="false"/>
      <protection locked="true" hidden="false"/>
    </xf>
    <xf numFmtId="164" fontId="24" fillId="0" borderId="2" xfId="79" applyFont="true" applyBorder="true" applyAlignment="true" applyProtection="false">
      <alignment horizontal="center" vertical="bottom" textRotation="0" wrapText="false" indent="0" shrinkToFit="false"/>
      <protection locked="true" hidden="false"/>
    </xf>
    <xf numFmtId="164" fontId="24" fillId="0" borderId="2" xfId="79" applyFont="true" applyBorder="true" applyAlignment="true" applyProtection="false">
      <alignment horizontal="left" vertical="bottom" textRotation="0" wrapText="false" indent="0" shrinkToFit="false"/>
      <protection locked="true" hidden="false"/>
    </xf>
    <xf numFmtId="196" fontId="24" fillId="0" borderId="5" xfId="17" applyFont="true" applyBorder="true" applyAlignment="true" applyProtection="true">
      <alignment horizontal="general" vertical="bottom" textRotation="0" wrapText="false" indent="0" shrinkToFit="false"/>
      <protection locked="true" hidden="false"/>
    </xf>
    <xf numFmtId="164" fontId="21" fillId="0" borderId="10" xfId="79" applyFont="true" applyBorder="true" applyAlignment="true" applyProtection="false">
      <alignment horizontal="left" vertical="bottom" textRotation="0" wrapText="false" indent="0" shrinkToFit="false"/>
      <protection locked="true" hidden="false"/>
    </xf>
    <xf numFmtId="164" fontId="24" fillId="0" borderId="12" xfId="79" applyFont="true" applyBorder="true" applyAlignment="true" applyProtection="false">
      <alignment horizontal="left" vertical="bottom" textRotation="0" wrapText="false" indent="0" shrinkToFit="false"/>
      <protection locked="true" hidden="false"/>
    </xf>
    <xf numFmtId="196" fontId="24" fillId="0" borderId="4" xfId="17" applyFont="true" applyBorder="true" applyAlignment="true" applyProtection="true">
      <alignment horizontal="general" vertical="bottom" textRotation="0" wrapText="false" indent="0" shrinkToFit="false"/>
      <protection locked="true" hidden="false"/>
    </xf>
    <xf numFmtId="164" fontId="24" fillId="0" borderId="0" xfId="79" applyFont="true" applyBorder="true" applyAlignment="true" applyProtection="false">
      <alignment horizontal="left" vertical="bottom" textRotation="0" wrapText="false" indent="0" shrinkToFit="false"/>
      <protection locked="true" hidden="false"/>
    </xf>
    <xf numFmtId="183" fontId="21" fillId="0" borderId="0" xfId="19" applyFont="true" applyBorder="true" applyAlignment="true" applyProtection="true">
      <alignment horizontal="center" vertical="bottom" textRotation="0" wrapText="false" indent="0" shrinkToFit="false"/>
      <protection locked="true" hidden="false"/>
    </xf>
    <xf numFmtId="164" fontId="21" fillId="0" borderId="0" xfId="79" applyFont="true" applyBorder="true" applyAlignment="true" applyProtection="false">
      <alignment horizontal="center" vertical="bottom" textRotation="0" wrapText="false" indent="0" shrinkToFit="false"/>
      <protection locked="true" hidden="false"/>
    </xf>
    <xf numFmtId="164" fontId="21" fillId="0" borderId="0" xfId="79" applyFont="true" applyBorder="true" applyAlignment="false" applyProtection="true">
      <alignment horizontal="general" vertical="bottom" textRotation="0" wrapText="false" indent="0" shrinkToFit="false"/>
      <protection locked="true" hidden="false"/>
    </xf>
    <xf numFmtId="197" fontId="21" fillId="0" borderId="0" xfId="79" applyFont="true" applyBorder="true" applyAlignment="false" applyProtection="true">
      <alignment horizontal="general" vertical="bottom" textRotation="0" wrapText="false" indent="0" shrinkToFit="false"/>
      <protection locked="true" hidden="false"/>
    </xf>
    <xf numFmtId="164" fontId="21" fillId="0" borderId="13" xfId="79" applyFont="true" applyBorder="true" applyAlignment="true" applyProtection="false">
      <alignment horizontal="center" vertical="bottom" textRotation="0" wrapText="false" indent="0" shrinkToFit="false"/>
      <protection locked="true" hidden="false"/>
    </xf>
    <xf numFmtId="164" fontId="21" fillId="0" borderId="0" xfId="79" applyFont="true" applyBorder="true" applyAlignment="true" applyProtection="false">
      <alignment horizontal="center" vertical="center" textRotation="0" wrapText="false" indent="0" shrinkToFit="false"/>
      <protection locked="true" hidden="false"/>
    </xf>
    <xf numFmtId="198" fontId="21" fillId="0" borderId="0" xfId="79" applyFont="true" applyBorder="true" applyAlignment="true" applyProtection="false">
      <alignment horizontal="left" vertical="bottom" textRotation="0" wrapText="false" indent="0" shrinkToFit="false"/>
      <protection locked="true" hidden="false"/>
    </xf>
    <xf numFmtId="196" fontId="24" fillId="0" borderId="7" xfId="17" applyFont="true" applyBorder="true" applyAlignment="true" applyProtection="true">
      <alignment horizontal="general" vertical="bottom" textRotation="0" wrapText="false" indent="0" shrinkToFit="false"/>
      <protection locked="true" hidden="false"/>
    </xf>
    <xf numFmtId="164" fontId="21" fillId="0" borderId="15" xfId="79" applyFont="true" applyBorder="true" applyAlignment="true" applyProtection="false">
      <alignment horizontal="general" vertical="top" textRotation="0" wrapText="false" indent="0" shrinkToFit="false"/>
      <protection locked="true" hidden="false"/>
    </xf>
    <xf numFmtId="164" fontId="21" fillId="0" borderId="0" xfId="79" applyFont="true" applyBorder="true" applyAlignment="true" applyProtection="false">
      <alignment horizontal="center" vertical="top" textRotation="0" wrapText="false" indent="0" shrinkToFit="false"/>
      <protection locked="true" hidden="false"/>
    </xf>
    <xf numFmtId="164" fontId="21" fillId="0" borderId="0" xfId="79" applyFont="true" applyBorder="true" applyAlignment="true" applyProtection="false">
      <alignment horizontal="left" vertical="top" textRotation="0" wrapText="false" indent="0" shrinkToFit="false"/>
      <protection locked="true" hidden="false"/>
    </xf>
    <xf numFmtId="164" fontId="24" fillId="0" borderId="17" xfId="79" applyFont="true" applyBorder="true" applyAlignment="true" applyProtection="false">
      <alignment horizontal="general" vertical="bottom" textRotation="0" wrapText="false" indent="0" shrinkToFit="false"/>
      <protection locked="true" hidden="false"/>
    </xf>
    <xf numFmtId="164" fontId="24" fillId="0" borderId="8" xfId="79"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6"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false" applyAlignment="true" applyProtection="true">
      <alignment horizontal="right" vertical="bottom" textRotation="0" wrapText="false" indent="0" shrinkToFit="false"/>
      <protection locked="true" hidden="false"/>
    </xf>
    <xf numFmtId="199" fontId="32" fillId="6" borderId="0" xfId="38" applyFont="true" applyBorder="true" applyAlignment="true" applyProtection="true">
      <alignment horizontal="general" vertical="bottom" textRotation="0" wrapText="false" indent="0" shrinkToFit="false"/>
      <protection locked="false" hidden="false"/>
    </xf>
    <xf numFmtId="164" fontId="33" fillId="0" borderId="0" xfId="79" applyFont="true" applyBorder="false" applyAlignment="true" applyProtection="true">
      <alignment horizontal="right" vertical="bottom" textRotation="0" wrapText="false" indent="0" shrinkToFit="false"/>
      <protection locked="true" hidden="false"/>
    </xf>
    <xf numFmtId="200" fontId="21" fillId="0" borderId="0" xfId="79" applyFont="true" applyBorder="false" applyAlignment="false" applyProtection="true">
      <alignment horizontal="general" vertical="bottom" textRotation="0" wrapText="false" indent="0" shrinkToFit="false"/>
      <protection locked="true" hidden="false"/>
    </xf>
    <xf numFmtId="201" fontId="21" fillId="0" borderId="0" xfId="79"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1" fillId="6" borderId="0" xfId="0"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1" fillId="0" borderId="5" xfId="0" applyFont="true" applyBorder="true" applyAlignment="true" applyProtection="true">
      <alignment horizontal="general" vertical="top" textRotation="0" wrapText="true" indent="0" shrinkToFit="false"/>
      <protection locked="true" hidden="false"/>
    </xf>
    <xf numFmtId="164" fontId="21" fillId="0" borderId="5" xfId="0" applyFont="true" applyBorder="true" applyAlignment="true" applyProtection="true">
      <alignment horizontal="left" vertical="top" textRotation="0" wrapText="tru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93" fontId="21" fillId="0" borderId="7" xfId="0" applyFont="true" applyBorder="true" applyAlignment="true" applyProtection="true">
      <alignment horizontal="general" vertical="center" textRotation="0" wrapText="false" indent="0" shrinkToFit="false"/>
      <protection locked="true" hidden="false"/>
    </xf>
    <xf numFmtId="193" fontId="21" fillId="0" borderId="0" xfId="0"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93" fontId="21" fillId="0" borderId="5"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93" fontId="24" fillId="0" borderId="4" xfId="95"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top" textRotation="0" wrapText="true" indent="0" shrinkToFit="false"/>
      <protection locked="true" hidden="false"/>
    </xf>
    <xf numFmtId="193" fontId="21"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93" fontId="24" fillId="0" borderId="15" xfId="95" applyFont="true" applyBorder="true" applyAlignment="false" applyProtection="true">
      <alignment horizontal="general" vertical="bottom" textRotation="0" wrapText="false" indent="0" shrinkToFit="false"/>
      <protection locked="true" hidden="false"/>
    </xf>
    <xf numFmtId="193" fontId="24" fillId="0" borderId="12" xfId="95"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top" textRotation="0" wrapText="true" indent="0" shrinkToFit="false"/>
      <protection locked="true" hidden="false"/>
    </xf>
    <xf numFmtId="202" fontId="21" fillId="0" borderId="0" xfId="0" applyFont="true" applyBorder="false" applyAlignment="false" applyProtection="true">
      <alignment horizontal="general" vertical="bottom" textRotation="0" wrapText="fals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34" fillId="0" borderId="5" xfId="0" applyFont="true" applyBorder="true" applyAlignment="true" applyProtection="true">
      <alignment horizontal="general" vertical="top" textRotation="0" wrapText="true" indent="0" shrinkToFit="false"/>
      <protection locked="true" hidden="false"/>
    </xf>
    <xf numFmtId="164" fontId="21" fillId="0" borderId="7" xfId="0" applyFont="true" applyBorder="true" applyAlignment="true" applyProtection="true">
      <alignment horizontal="general" vertical="top" textRotation="0" wrapText="false" indent="0" shrinkToFit="false"/>
      <protection locked="true" hidden="false"/>
    </xf>
    <xf numFmtId="193" fontId="21" fillId="0" borderId="7" xfId="0" applyFont="true" applyBorder="true" applyAlignment="true" applyProtection="true">
      <alignment horizontal="general" vertical="top" textRotation="0" wrapText="fals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93" fontId="2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79" applyFont="true" applyBorder="true" applyAlignment="true" applyProtection="true">
      <alignment horizontal="center" vertical="center" textRotation="0" wrapText="false" indent="0" shrinkToFit="false"/>
      <protection locked="true" hidden="false"/>
    </xf>
    <xf numFmtId="164" fontId="22" fillId="0" borderId="0" xfId="79" applyFont="true" applyBorder="true" applyAlignment="true" applyProtection="true">
      <alignment horizontal="center" vertical="center" textRotation="0" wrapText="false" indent="0" shrinkToFit="false"/>
      <protection locked="true" hidden="false"/>
    </xf>
    <xf numFmtId="164" fontId="24" fillId="0" borderId="14" xfId="79" applyFont="true" applyBorder="true" applyAlignment="true" applyProtection="true">
      <alignment horizontal="center" vertical="center" textRotation="0" wrapText="true" indent="0" shrinkToFit="false"/>
      <protection locked="true" hidden="false"/>
    </xf>
    <xf numFmtId="164" fontId="24" fillId="0" borderId="4" xfId="79" applyFont="true" applyBorder="true" applyAlignment="true" applyProtection="true">
      <alignment horizontal="center" vertical="center" textRotation="0" wrapText="true" indent="0" shrinkToFit="false"/>
      <protection locked="true" hidden="false"/>
    </xf>
    <xf numFmtId="164" fontId="24" fillId="0" borderId="4" xfId="79" applyFont="true" applyBorder="true" applyAlignment="true" applyProtection="true">
      <alignment horizontal="center" vertical="center" textRotation="0" wrapText="false" indent="0" shrinkToFit="false"/>
      <protection locked="true" hidden="false"/>
    </xf>
    <xf numFmtId="164" fontId="24" fillId="0" borderId="5" xfId="79" applyFont="true" applyBorder="true" applyAlignment="true" applyProtection="true">
      <alignment horizontal="center" vertical="center" textRotation="0" wrapText="false" indent="0" shrinkToFit="false"/>
      <protection locked="true" hidden="false"/>
    </xf>
    <xf numFmtId="164" fontId="24" fillId="0" borderId="17" xfId="79" applyFont="true" applyBorder="true" applyAlignment="true" applyProtection="true">
      <alignment horizontal="general" vertical="center" textRotation="0" wrapText="false" indent="0" shrinkToFit="false"/>
      <protection locked="true" hidden="false"/>
    </xf>
    <xf numFmtId="164" fontId="21" fillId="0" borderId="6" xfId="79" applyFont="true" applyBorder="true" applyAlignment="true" applyProtection="true">
      <alignment horizontal="general" vertical="center" textRotation="0" wrapText="false" indent="0" shrinkToFit="false"/>
      <protection locked="true" hidden="false"/>
    </xf>
    <xf numFmtId="164" fontId="21" fillId="0" borderId="17" xfId="79" applyFont="true" applyBorder="true" applyAlignment="true" applyProtection="true">
      <alignment horizontal="general" vertical="center" textRotation="0" wrapText="false" indent="0" shrinkToFit="false"/>
      <protection locked="true" hidden="false"/>
    </xf>
    <xf numFmtId="164" fontId="21" fillId="0" borderId="9" xfId="79" applyFont="true" applyBorder="true" applyAlignment="true" applyProtection="true">
      <alignment horizontal="general" vertical="center" textRotation="0" wrapText="false" indent="0" shrinkToFit="false"/>
      <protection locked="true" hidden="false"/>
    </xf>
    <xf numFmtId="164" fontId="24" fillId="0" borderId="6" xfId="79" applyFont="true" applyBorder="true" applyAlignment="true" applyProtection="true">
      <alignment horizontal="center" vertical="center" textRotation="0" wrapText="false" indent="0" shrinkToFit="false"/>
      <protection locked="true" hidden="false"/>
    </xf>
    <xf numFmtId="164" fontId="24" fillId="0" borderId="17" xfId="79" applyFont="true" applyBorder="true" applyAlignment="true" applyProtection="true">
      <alignment horizontal="center" vertical="center" textRotation="0" wrapText="false" indent="0" shrinkToFit="false"/>
      <protection locked="true" hidden="false"/>
    </xf>
    <xf numFmtId="164" fontId="24" fillId="0" borderId="7" xfId="79" applyFont="true" applyBorder="true" applyAlignment="true" applyProtection="true">
      <alignment horizontal="left" vertical="center" textRotation="0" wrapText="true" indent="0" shrinkToFit="false"/>
      <protection locked="true" hidden="false"/>
    </xf>
    <xf numFmtId="164" fontId="21" fillId="0" borderId="5" xfId="79" applyFont="true" applyBorder="true" applyAlignment="true" applyProtection="true">
      <alignment horizontal="general" vertical="top" textRotation="0" wrapText="true" indent="0" shrinkToFit="false"/>
      <protection locked="true" hidden="false"/>
    </xf>
    <xf numFmtId="164" fontId="21" fillId="0" borderId="7" xfId="79" applyFont="true" applyBorder="true" applyAlignment="true" applyProtection="false">
      <alignment horizontal="left" vertical="top" textRotation="0" wrapText="true" indent="0" shrinkToFit="false"/>
      <protection locked="true" hidden="false"/>
    </xf>
    <xf numFmtId="199" fontId="21" fillId="6" borderId="0" xfId="38" applyFont="true" applyBorder="true" applyAlignment="true" applyProtection="true">
      <alignment horizontal="general" vertical="bottom" textRotation="0" wrapText="false" indent="0" shrinkToFit="false"/>
      <protection locked="false" hidden="false"/>
    </xf>
    <xf numFmtId="164" fontId="21" fillId="0" borderId="0" xfId="79" applyFont="true" applyBorder="true" applyAlignment="true" applyProtection="true">
      <alignment horizontal="general" vertical="center" textRotation="0" wrapText="false" indent="0" shrinkToFit="false"/>
      <protection locked="true" hidden="false"/>
    </xf>
    <xf numFmtId="164" fontId="24" fillId="0" borderId="15" xfId="79" applyFont="true" applyBorder="true" applyAlignment="true" applyProtection="true">
      <alignment horizontal="general" vertical="center" textRotation="0" wrapText="false" indent="0" shrinkToFit="false"/>
      <protection locked="true" hidden="false"/>
    </xf>
    <xf numFmtId="164" fontId="17" fillId="0" borderId="7" xfId="79" applyFont="false" applyBorder="true" applyAlignment="true" applyProtection="false">
      <alignment horizontal="general" vertical="center" textRotation="0" wrapText="true" indent="0" shrinkToFit="false"/>
      <protection locked="true" hidden="false"/>
    </xf>
    <xf numFmtId="164" fontId="24" fillId="0" borderId="7" xfId="79" applyFont="true" applyBorder="true" applyAlignment="true" applyProtection="true">
      <alignment horizontal="general" vertical="center" textRotation="0" wrapText="false" indent="0" shrinkToFit="false"/>
      <protection locked="true" hidden="false"/>
    </xf>
    <xf numFmtId="164" fontId="34" fillId="0" borderId="15" xfId="79" applyFont="true" applyBorder="true" applyAlignment="true" applyProtection="false">
      <alignment horizontal="general" vertical="top" textRotation="0" wrapText="true" indent="0" shrinkToFit="false"/>
      <protection locked="true" hidden="false"/>
    </xf>
    <xf numFmtId="164" fontId="34" fillId="0" borderId="10" xfId="79" applyFont="true" applyBorder="true" applyAlignment="true" applyProtection="false">
      <alignment horizontal="general" vertical="top" textRotation="0" wrapText="true" indent="0" shrinkToFit="false"/>
      <protection locked="true" hidden="false"/>
    </xf>
    <xf numFmtId="164" fontId="24" fillId="0" borderId="5" xfId="79" applyFont="true" applyBorder="true" applyAlignment="true" applyProtection="true">
      <alignment horizontal="general" vertical="center" textRotation="0" wrapText="false" indent="0" shrinkToFit="false"/>
      <protection locked="true" hidden="false"/>
    </xf>
    <xf numFmtId="164" fontId="21" fillId="0" borderId="16" xfId="79" applyFont="true" applyBorder="true" applyAlignment="true" applyProtection="true">
      <alignment horizontal="general" vertical="top" textRotation="0" wrapText="false" indent="0" shrinkToFit="false"/>
      <protection locked="true" hidden="false"/>
    </xf>
    <xf numFmtId="164" fontId="17" fillId="0" borderId="11" xfId="79" applyFont="false" applyBorder="true" applyAlignment="true" applyProtection="false">
      <alignment horizontal="general" vertical="top" textRotation="0" wrapText="false" indent="0" shrinkToFit="false"/>
      <protection locked="true" hidden="false"/>
    </xf>
    <xf numFmtId="164" fontId="24" fillId="0" borderId="4" xfId="79" applyFont="true" applyBorder="true" applyAlignment="true" applyProtection="true">
      <alignment horizontal="general" vertical="center" textRotation="0" wrapText="false" indent="0" shrinkToFit="false"/>
      <protection locked="true" hidden="false"/>
    </xf>
    <xf numFmtId="193" fontId="24" fillId="0" borderId="5" xfId="0" applyFont="true" applyBorder="true" applyAlignment="true" applyProtection="true">
      <alignment horizontal="general" vertical="center" textRotation="0" wrapText="false" indent="0" shrinkToFit="false"/>
      <protection locked="true" hidden="false"/>
    </xf>
    <xf numFmtId="193" fontId="23" fillId="0" borderId="0" xfId="79" applyFont="true" applyBorder="false" applyAlignment="false" applyProtection="true">
      <alignment horizontal="general" vertical="bottom" textRotation="0" wrapText="false" indent="0" shrinkToFit="false"/>
      <protection locked="true" hidden="false"/>
    </xf>
    <xf numFmtId="193" fontId="21" fillId="0" borderId="0" xfId="79" applyFont="true" applyBorder="false" applyAlignment="false" applyProtection="true">
      <alignment horizontal="general" vertical="bottom" textRotation="0" wrapText="false" indent="0" shrinkToFit="false"/>
      <protection locked="true" hidden="false"/>
    </xf>
    <xf numFmtId="164" fontId="24" fillId="0" borderId="6" xfId="79" applyFont="true" applyBorder="true" applyAlignment="true" applyProtection="true">
      <alignment horizontal="left" vertical="center" textRotation="0" wrapText="true" indent="0" shrinkToFit="false"/>
      <protection locked="true" hidden="false"/>
    </xf>
    <xf numFmtId="164" fontId="21" fillId="0" borderId="6" xfId="79" applyFont="true" applyBorder="true" applyAlignment="true" applyProtection="true">
      <alignment horizontal="general" vertical="top" textRotation="0" wrapText="false" indent="0" shrinkToFit="false"/>
      <protection locked="true" hidden="false"/>
    </xf>
    <xf numFmtId="164" fontId="21" fillId="0" borderId="6" xfId="79" applyFont="true" applyBorder="true" applyAlignment="true" applyProtection="false">
      <alignment horizontal="left" vertical="top" textRotation="0" wrapText="true" indent="0" shrinkToFit="false"/>
      <protection locked="true" hidden="false"/>
    </xf>
    <xf numFmtId="164" fontId="21" fillId="0" borderId="8" xfId="79" applyFont="true" applyBorder="true" applyAlignment="false" applyProtection="true">
      <alignment horizontal="general" vertical="bottom" textRotation="0" wrapText="false" indent="0" shrinkToFit="false"/>
      <protection locked="true" hidden="false"/>
    </xf>
    <xf numFmtId="193" fontId="21" fillId="0" borderId="6" xfId="0" applyFont="true" applyBorder="true" applyAlignment="true" applyProtection="true">
      <alignment horizontal="general" vertical="center" textRotation="0" wrapText="false" indent="0" shrinkToFit="false"/>
      <protection locked="true" hidden="false"/>
    </xf>
    <xf numFmtId="164" fontId="21" fillId="0" borderId="7" xfId="79" applyFont="true" applyBorder="true" applyAlignment="true" applyProtection="true">
      <alignment horizontal="general" vertical="top" textRotation="0" wrapText="false" indent="0" shrinkToFit="false"/>
      <protection locked="true" hidden="false"/>
    </xf>
    <xf numFmtId="164" fontId="31" fillId="0" borderId="0" xfId="79" applyFont="true" applyBorder="false" applyAlignment="false" applyProtection="true">
      <alignment horizontal="general" vertical="bottom" textRotation="0" wrapText="false" indent="0" shrinkToFit="false"/>
      <protection locked="true" hidden="false"/>
    </xf>
    <xf numFmtId="164" fontId="17" fillId="0" borderId="7" xfId="79" applyFont="true" applyBorder="true" applyAlignment="true" applyProtection="false">
      <alignment horizontal="general" vertical="center" textRotation="0" wrapText="true" indent="0" shrinkToFit="false"/>
      <protection locked="true" hidden="false"/>
    </xf>
    <xf numFmtId="164" fontId="35" fillId="0" borderId="15" xfId="79" applyFont="true" applyBorder="true" applyAlignment="true" applyProtection="true">
      <alignment horizontal="general" vertical="center" textRotation="0" wrapText="false" indent="0" shrinkToFit="false"/>
      <protection locked="true" hidden="false"/>
    </xf>
    <xf numFmtId="164" fontId="35" fillId="0" borderId="5" xfId="79" applyFont="true" applyBorder="true" applyAlignment="true" applyProtection="true">
      <alignment horizontal="general" vertical="center" textRotation="0" wrapText="false" indent="0" shrinkToFit="false"/>
      <protection locked="true" hidden="false"/>
    </xf>
    <xf numFmtId="164" fontId="21" fillId="0" borderId="5" xfId="79" applyFont="true" applyBorder="true" applyAlignment="true" applyProtection="true">
      <alignment horizontal="general" vertical="top" textRotation="0" wrapText="false" indent="0" shrinkToFit="false"/>
      <protection locked="true" hidden="false"/>
    </xf>
    <xf numFmtId="164" fontId="34" fillId="0" borderId="16" xfId="79" applyFont="true" applyBorder="true" applyAlignment="true" applyProtection="false">
      <alignment horizontal="general" vertical="top" textRotation="0" wrapText="true" indent="0" shrinkToFit="false"/>
      <protection locked="true" hidden="false"/>
    </xf>
    <xf numFmtId="164" fontId="34" fillId="0" borderId="11" xfId="79" applyFont="true" applyBorder="true" applyAlignment="true" applyProtection="false">
      <alignment horizontal="general" vertical="top" textRotation="0" wrapText="true" indent="0" shrinkToFit="false"/>
      <protection locked="true" hidden="false"/>
    </xf>
    <xf numFmtId="199" fontId="21" fillId="5" borderId="7" xfId="38" applyFont="true" applyBorder="true" applyAlignment="true" applyProtection="true">
      <alignment horizontal="general" vertical="bottom" textRotation="0" wrapText="false" indent="0" shrinkToFit="false"/>
      <protection locked="false" hidden="false"/>
    </xf>
    <xf numFmtId="164" fontId="35" fillId="0" borderId="8" xfId="79" applyFont="true" applyBorder="true" applyAlignment="true" applyProtection="true">
      <alignment horizontal="general" vertical="center" textRotation="0" wrapText="false" indent="0" shrinkToFit="false"/>
      <protection locked="true" hidden="false"/>
    </xf>
    <xf numFmtId="164" fontId="21" fillId="0" borderId="8" xfId="79" applyFont="true" applyBorder="true" applyAlignment="true" applyProtection="true">
      <alignment horizontal="general" vertical="top" textRotation="0" wrapText="false" indent="0" shrinkToFit="false"/>
      <protection locked="true" hidden="false"/>
    </xf>
    <xf numFmtId="164" fontId="17" fillId="0" borderId="9" xfId="79" applyFont="false" applyBorder="true" applyAlignment="true" applyProtection="false">
      <alignment horizontal="general" vertical="top" textRotation="0" wrapText="false" indent="0" shrinkToFit="false"/>
      <protection locked="true" hidden="false"/>
    </xf>
    <xf numFmtId="193" fontId="24" fillId="0" borderId="4" xfId="0" applyFont="true" applyBorder="true" applyAlignment="true" applyProtection="true">
      <alignment horizontal="general" vertical="center" textRotation="0" wrapText="false" indent="0" shrinkToFit="false"/>
      <protection locked="true" hidden="false"/>
    </xf>
    <xf numFmtId="164" fontId="24" fillId="0" borderId="0" xfId="79" applyFont="true" applyBorder="true" applyAlignment="true" applyProtection="true">
      <alignment horizontal="left" vertical="center" textRotation="0" wrapText="true" indent="0" shrinkToFit="false"/>
      <protection locked="true" hidden="false"/>
    </xf>
    <xf numFmtId="164" fontId="21" fillId="0" borderId="0" xfId="79" applyFont="true" applyBorder="true" applyAlignment="true" applyProtection="true">
      <alignment horizontal="general" vertical="top" textRotation="0" wrapText="true" indent="0" shrinkToFit="false"/>
      <protection locked="true" hidden="false"/>
    </xf>
    <xf numFmtId="164" fontId="34" fillId="0" borderId="0" xfId="79" applyFont="true" applyBorder="true" applyAlignment="true" applyProtection="false">
      <alignment horizontal="left" vertical="top" textRotation="0" wrapText="true" indent="0" shrinkToFit="false"/>
      <protection locked="true" hidden="false"/>
    </xf>
    <xf numFmtId="196" fontId="21" fillId="0" borderId="8" xfId="79" applyFont="true" applyBorder="true" applyAlignment="true" applyProtection="true">
      <alignment horizontal="general" vertical="center" textRotation="0" wrapText="false" indent="0" shrinkToFit="false"/>
      <protection locked="true" hidden="false"/>
    </xf>
    <xf numFmtId="196" fontId="21" fillId="0" borderId="0" xfId="79" applyFont="true" applyBorder="true" applyAlignment="false" applyProtection="true">
      <alignment horizontal="general" vertical="bottom" textRotation="0" wrapText="false" indent="0" shrinkToFit="false"/>
      <protection locked="true" hidden="false"/>
    </xf>
    <xf numFmtId="164" fontId="23" fillId="0" borderId="0" xfId="79" applyFont="true" applyBorder="true" applyAlignment="true" applyProtection="true">
      <alignment horizontal="right" vertical="bottom" textRotation="0" wrapText="false" indent="0" shrinkToFit="false"/>
      <protection locked="true" hidden="false"/>
    </xf>
    <xf numFmtId="199" fontId="29" fillId="6" borderId="0" xfId="38" applyFont="true" applyBorder="true" applyAlignment="true" applyProtection="true">
      <alignment horizontal="general" vertical="bottom" textRotation="0" wrapText="false" indent="0" shrinkToFit="false"/>
      <protection locked="false" hidden="false"/>
    </xf>
    <xf numFmtId="164" fontId="36" fillId="0" borderId="0" xfId="79" applyFont="true" applyBorder="true" applyAlignment="true" applyProtection="true">
      <alignment horizontal="right" vertical="bottom" textRotation="0" wrapText="false" indent="0" shrinkToFit="false"/>
      <protection locked="true" hidden="false"/>
    </xf>
    <xf numFmtId="164" fontId="36" fillId="0" borderId="0" xfId="79" applyFont="true" applyBorder="false" applyAlignment="true" applyProtection="true">
      <alignment horizontal="right" vertical="bottom" textRotation="0" wrapText="fals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31" fillId="0" borderId="0" xfId="79" applyFont="true" applyBorder="true" applyAlignment="false" applyProtection="true">
      <alignment horizontal="general" vertical="bottom" textRotation="0" wrapText="false" indent="0" shrinkToFit="false"/>
      <protection locked="true" hidden="false"/>
    </xf>
    <xf numFmtId="164" fontId="17" fillId="0" borderId="0" xfId="79" applyFont="false" applyBorder="true" applyAlignment="true" applyProtection="false">
      <alignment horizontal="general" vertical="center" textRotation="0" wrapText="true" indent="0" shrinkToFit="false"/>
      <protection locked="true" hidden="false"/>
    </xf>
    <xf numFmtId="164" fontId="37" fillId="0" borderId="0" xfId="79" applyFont="true" applyBorder="false" applyAlignment="false" applyProtection="true">
      <alignment horizontal="general" vertical="bottom" textRotation="0" wrapText="false" indent="0" shrinkToFit="false"/>
      <protection locked="true" hidden="false"/>
    </xf>
    <xf numFmtId="164" fontId="36" fillId="0" borderId="0" xfId="79"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top" textRotation="0" wrapText="true" indent="0" shrinkToFit="false"/>
      <protection locked="true" hidden="false"/>
    </xf>
    <xf numFmtId="164" fontId="24" fillId="0" borderId="6" xfId="0" applyFont="true" applyBorder="true" applyAlignment="true" applyProtection="true">
      <alignment horizontal="general" vertical="top" textRotation="0" wrapText="tru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34" fillId="5" borderId="5" xfId="0" applyFont="true" applyBorder="true" applyAlignment="true" applyProtection="true">
      <alignment horizontal="general" vertical="top" textRotation="0" wrapText="true" indent="0" shrinkToFit="false"/>
      <protection locked="true" hidden="false"/>
    </xf>
    <xf numFmtId="164" fontId="38" fillId="0" borderId="5" xfId="0" applyFont="true" applyBorder="true" applyAlignment="true" applyProtection="true">
      <alignment horizontal="general" vertical="top" textRotation="0" wrapText="true" indent="0" shrinkToFit="false"/>
      <protection locked="true" hidden="false"/>
    </xf>
    <xf numFmtId="164" fontId="21" fillId="5" borderId="5" xfId="0" applyFont="true" applyBorder="true" applyAlignment="true" applyProtection="true">
      <alignment horizontal="general" vertical="top" textRotation="0" wrapText="true" indent="0" shrinkToFit="false"/>
      <protection locked="true" hidden="false"/>
    </xf>
    <xf numFmtId="164" fontId="21" fillId="0" borderId="7" xfId="0" applyFont="true" applyBorder="true" applyAlignment="true" applyProtection="true">
      <alignment horizontal="general" vertical="top" textRotation="0" wrapText="true" indent="0" shrinkToFit="false"/>
      <protection locked="true" hidden="false"/>
    </xf>
    <xf numFmtId="164" fontId="21" fillId="0" borderId="6" xfId="0" applyFont="true" applyBorder="true" applyAlignment="true" applyProtection="true">
      <alignment horizontal="general" vertical="top" textRotation="0" wrapText="true" indent="0" shrinkToFit="false"/>
      <protection locked="true" hidden="false"/>
    </xf>
    <xf numFmtId="164" fontId="24" fillId="0" borderId="6" xfId="0" applyFont="true" applyBorder="true" applyAlignment="true" applyProtection="true">
      <alignment horizontal="general" vertical="center" textRotation="0" wrapText="true" indent="0" shrinkToFit="false"/>
      <protection locked="true" hidden="false"/>
    </xf>
    <xf numFmtId="193" fontId="21" fillId="0" borderId="7" xfId="0" applyFont="true" applyBorder="true" applyAlignment="true" applyProtection="true">
      <alignment horizontal="left" vertical="bottom" textRotation="0" wrapText="false" indent="7" shrinkToFit="false"/>
      <protection locked="true" hidden="false"/>
    </xf>
    <xf numFmtId="164" fontId="24" fillId="0" borderId="8"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general" vertical="top" textRotation="0" wrapText="tru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93" fontId="21" fillId="0" borderId="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93" fontId="24" fillId="0" borderId="0" xfId="95"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79" applyFont="true" applyBorder="false" applyAlignment="false" applyProtection="true">
      <alignment horizontal="general" vertical="bottom" textRotation="0" wrapText="false" indent="0" shrinkToFit="false"/>
      <protection locked="true" hidden="false"/>
    </xf>
    <xf numFmtId="164" fontId="39" fillId="0" borderId="0" xfId="79" applyFont="true" applyBorder="false" applyAlignment="false" applyProtection="true">
      <alignment horizontal="general" vertical="bottom" textRotation="0" wrapText="false" indent="0" shrinkToFit="false"/>
      <protection locked="true" hidden="false"/>
    </xf>
    <xf numFmtId="164" fontId="29" fillId="0" borderId="0" xfId="79" applyFont="true" applyBorder="false" applyAlignment="false" applyProtection="true">
      <alignment horizontal="general" vertical="bottom" textRotation="0" wrapText="fals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21" fillId="0" borderId="0" xfId="79" applyFont="true" applyBorder="true" applyAlignment="true" applyProtection="true">
      <alignment horizontal="general" vertical="top" textRotation="0" wrapText="true" indent="0" shrinkToFit="false"/>
      <protection locked="true" hidden="false"/>
    </xf>
    <xf numFmtId="164" fontId="17" fillId="0" borderId="0" xfId="79" applyFont="false" applyBorder="true" applyAlignment="true" applyProtection="false">
      <alignment horizontal="general" vertical="top" textRotation="0" wrapText="true" indent="0" shrinkToFit="false"/>
      <protection locked="true" hidden="false"/>
    </xf>
    <xf numFmtId="164" fontId="24" fillId="0" borderId="8" xfId="79" applyFont="true" applyBorder="true" applyAlignment="true" applyProtection="true">
      <alignment horizontal="general" vertical="center" textRotation="0" wrapText="false" indent="0" shrinkToFit="false"/>
      <protection locked="true" hidden="false"/>
    </xf>
    <xf numFmtId="193" fontId="24" fillId="0" borderId="2" xfId="94" applyFont="true" applyBorder="true" applyAlignment="true" applyProtection="true">
      <alignment horizontal="center" vertical="bottom" textRotation="0" wrapText="false" indent="0" shrinkToFit="false"/>
      <protection locked="true" hidden="false"/>
    </xf>
    <xf numFmtId="164" fontId="24" fillId="0" borderId="14" xfId="79" applyFont="true" applyBorder="true" applyAlignment="true" applyProtection="true">
      <alignment horizontal="general" vertical="center" textRotation="0" wrapText="false" indent="0" shrinkToFit="false"/>
      <protection locked="true" hidden="false"/>
    </xf>
    <xf numFmtId="164" fontId="21" fillId="0" borderId="2" xfId="79" applyFont="true" applyBorder="true" applyAlignment="true" applyProtection="true">
      <alignment horizontal="general" vertical="center" textRotation="0" wrapText="false" indent="0" shrinkToFit="false"/>
      <protection locked="true" hidden="false"/>
    </xf>
    <xf numFmtId="164" fontId="21" fillId="0" borderId="12" xfId="79" applyFont="true" applyBorder="true" applyAlignment="true" applyProtection="true">
      <alignment horizontal="general" vertical="center" textRotation="0" wrapText="false" indent="0" shrinkToFit="false"/>
      <protection locked="true" hidden="false"/>
    </xf>
    <xf numFmtId="164" fontId="24" fillId="0" borderId="6" xfId="79" applyFont="true" applyBorder="true" applyAlignment="true" applyProtection="true">
      <alignment horizontal="left" vertical="top" textRotation="0" wrapText="true" indent="0" shrinkToFit="false"/>
      <protection locked="true" hidden="false"/>
    </xf>
    <xf numFmtId="164" fontId="21" fillId="0" borderId="7" xfId="79" applyFont="true" applyBorder="true" applyAlignment="true" applyProtection="true">
      <alignment horizontal="general" vertical="top" textRotation="0" wrapText="true" indent="0" shrinkToFit="false"/>
      <protection locked="true" hidden="false"/>
    </xf>
    <xf numFmtId="164" fontId="21" fillId="0" borderId="6" xfId="79" applyFont="true" applyBorder="true" applyAlignment="true" applyProtection="true">
      <alignment horizontal="left" vertical="top" textRotation="0" wrapText="true" indent="0" shrinkToFit="false"/>
      <protection locked="true" hidden="false"/>
    </xf>
    <xf numFmtId="164" fontId="21" fillId="0" borderId="6" xfId="79"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96" fontId="24" fillId="0" borderId="0" xfId="79" applyFont="true" applyBorder="false" applyAlignment="false" applyProtection="true">
      <alignment horizontal="general" vertical="bottom" textRotation="0" wrapText="false" indent="0" shrinkToFit="false"/>
      <protection locked="true" hidden="false"/>
    </xf>
    <xf numFmtId="164" fontId="17" fillId="0" borderId="15" xfId="79" applyFont="false" applyBorder="true" applyAlignment="true" applyProtection="false">
      <alignment horizontal="general" vertical="top" textRotation="0" wrapText="true" indent="0" shrinkToFit="false"/>
      <protection locked="true" hidden="false"/>
    </xf>
    <xf numFmtId="164" fontId="17" fillId="0" borderId="0" xfId="79" applyFont="false" applyBorder="true" applyAlignment="true" applyProtection="false">
      <alignment horizontal="general" vertical="top" textRotation="0" wrapText="true" indent="0" shrinkToFit="false"/>
      <protection locked="true" hidden="false"/>
    </xf>
    <xf numFmtId="164" fontId="17" fillId="0" borderId="10" xfId="79" applyFont="false" applyBorder="true" applyAlignment="true" applyProtection="false">
      <alignment horizontal="general" vertical="bottom" textRotation="0" wrapText="true" indent="0" shrinkToFit="false"/>
      <protection locked="true" hidden="false"/>
    </xf>
    <xf numFmtId="164" fontId="21" fillId="0" borderId="15" xfId="79" applyFont="true" applyBorder="true" applyAlignment="false" applyProtection="true">
      <alignment horizontal="general" vertical="bottom" textRotation="0" wrapText="false" indent="0" shrinkToFit="false"/>
      <protection locked="true" hidden="false"/>
    </xf>
    <xf numFmtId="203" fontId="7" fillId="5" borderId="0" xfId="0" applyFont="true" applyBorder="true" applyAlignment="true" applyProtection="true">
      <alignment horizontal="general" vertical="top" textRotation="0" wrapText="false" indent="0" shrinkToFit="false"/>
      <protection locked="false" hidden="false"/>
    </xf>
    <xf numFmtId="164" fontId="24" fillId="0" borderId="7" xfId="79" applyFont="true" applyBorder="true" applyAlignment="true" applyProtection="true">
      <alignment horizontal="left" vertical="top" textRotation="0" wrapText="true" indent="0" shrinkToFit="false"/>
      <protection locked="true" hidden="false"/>
    </xf>
    <xf numFmtId="164" fontId="21" fillId="0" borderId="4" xfId="79" applyFont="true" applyBorder="true" applyAlignment="true" applyProtection="true">
      <alignment horizontal="general" vertical="top" textRotation="0" wrapText="true" indent="0" shrinkToFit="false"/>
      <protection locked="true" hidden="false"/>
    </xf>
    <xf numFmtId="193" fontId="21" fillId="0" borderId="4" xfId="0" applyFont="true" applyBorder="true" applyAlignment="true" applyProtection="true">
      <alignment horizontal="general" vertical="center" textRotation="0" wrapText="false" indent="0" shrinkToFit="false"/>
      <protection locked="true" hidden="false"/>
    </xf>
    <xf numFmtId="164" fontId="24" fillId="0" borderId="4" xfId="79" applyFont="true" applyBorder="true" applyAlignment="true" applyProtection="true">
      <alignment horizontal="left" vertical="top" textRotation="0" wrapText="true" indent="0" shrinkToFit="false"/>
      <protection locked="true" hidden="false"/>
    </xf>
    <xf numFmtId="164" fontId="21" fillId="0" borderId="6" xfId="79" applyFont="true" applyBorder="true" applyAlignment="true" applyProtection="true">
      <alignment horizontal="left" vertical="top" textRotation="0" wrapText="true" indent="0" shrinkToFit="false"/>
      <protection locked="true" hidden="false"/>
    </xf>
    <xf numFmtId="164" fontId="30" fillId="0" borderId="6" xfId="79" applyFont="true" applyBorder="true" applyAlignment="true" applyProtection="false">
      <alignment horizontal="left" vertical="top" textRotation="0" wrapText="true" indent="0" shrinkToFit="false"/>
      <protection locked="true" hidden="false"/>
    </xf>
    <xf numFmtId="164" fontId="21" fillId="0" borderId="17" xfId="79" applyFont="true" applyBorder="true" applyAlignment="true" applyProtection="true">
      <alignment horizontal="left" vertical="top" textRotation="0" wrapText="true" indent="0" shrinkToFit="false"/>
      <protection locked="true" hidden="false"/>
    </xf>
    <xf numFmtId="164" fontId="30" fillId="0" borderId="4" xfId="79" applyFont="true" applyBorder="true" applyAlignment="true" applyProtection="false">
      <alignment horizontal="left" vertical="top" textRotation="0" wrapText="true" indent="0" shrinkToFit="false"/>
      <protection locked="true" hidden="false"/>
    </xf>
    <xf numFmtId="164" fontId="21" fillId="0" borderId="16" xfId="79" applyFont="true" applyBorder="true" applyAlignment="true" applyProtection="true">
      <alignment horizontal="left" vertical="top" textRotation="0" wrapText="true" indent="0" shrinkToFit="false"/>
      <protection locked="true" hidden="false"/>
    </xf>
    <xf numFmtId="164" fontId="21" fillId="0" borderId="7" xfId="79" applyFont="true" applyBorder="true" applyAlignment="true" applyProtection="true">
      <alignment horizontal="left" vertical="top" textRotation="0" wrapText="true" indent="0" shrinkToFit="false"/>
      <protection locked="true" hidden="false"/>
    </xf>
    <xf numFmtId="164" fontId="21" fillId="0" borderId="5" xfId="79" applyFont="true" applyBorder="true" applyAlignment="true" applyProtection="false">
      <alignment horizontal="left" vertical="top" textRotation="0" wrapText="true" indent="0" shrinkToFit="false"/>
      <protection locked="true" hidden="false"/>
    </xf>
    <xf numFmtId="164" fontId="21" fillId="0" borderId="6" xfId="79" applyFont="true" applyBorder="true" applyAlignment="true" applyProtection="true">
      <alignment horizontal="general" vertical="top" textRotation="0" wrapText="true" indent="0" shrinkToFit="false"/>
      <protection locked="true" hidden="false"/>
    </xf>
    <xf numFmtId="164" fontId="21" fillId="0" borderId="5" xfId="79" applyFont="true" applyBorder="true" applyAlignment="true" applyProtection="true">
      <alignment horizontal="general" vertical="top" textRotation="0" wrapText="true" indent="0" shrinkToFit="false"/>
      <protection locked="true" hidden="false"/>
    </xf>
    <xf numFmtId="164" fontId="30" fillId="0" borderId="16" xfId="79" applyFont="true" applyBorder="true" applyAlignment="true" applyProtection="false">
      <alignment horizontal="left" vertical="top" textRotation="0" wrapText="true" indent="0" shrinkToFit="false"/>
      <protection locked="true" hidden="false"/>
    </xf>
    <xf numFmtId="164" fontId="30" fillId="0" borderId="13" xfId="79" applyFont="true" applyBorder="true" applyAlignment="true" applyProtection="false">
      <alignment horizontal="left" vertical="top" textRotation="0" wrapText="true" indent="0" shrinkToFit="false"/>
      <protection locked="true" hidden="false"/>
    </xf>
    <xf numFmtId="164" fontId="30" fillId="0" borderId="11" xfId="79" applyFont="true" applyBorder="true" applyAlignment="true" applyProtection="false">
      <alignment horizontal="left" vertical="top" textRotation="0" wrapText="true" indent="0" shrinkToFit="false"/>
      <protection locked="true" hidden="false"/>
    </xf>
    <xf numFmtId="164" fontId="24" fillId="0" borderId="6" xfId="79" applyFont="true" applyBorder="true" applyAlignment="true" applyProtection="true">
      <alignment horizontal="general" vertical="center" textRotation="0" wrapText="true" indent="0" shrinkToFit="false"/>
      <protection locked="true" hidden="false"/>
    </xf>
    <xf numFmtId="164" fontId="30" fillId="0" borderId="7" xfId="79"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96" fontId="21" fillId="0" borderId="6" xfId="79" applyFont="true" applyBorder="true" applyAlignment="true" applyProtection="true">
      <alignment horizontal="right" vertical="center" textRotation="0" wrapText="false" indent="0" shrinkToFit="false"/>
      <protection locked="true" hidden="false"/>
    </xf>
    <xf numFmtId="164" fontId="21" fillId="0" borderId="4" xfId="79" applyFont="true" applyBorder="true" applyAlignment="true" applyProtection="false">
      <alignment horizontal="left" vertical="top" textRotation="0" wrapText="true" indent="0" shrinkToFit="false"/>
      <protection locked="true" hidden="false"/>
    </xf>
    <xf numFmtId="196" fontId="21" fillId="0" borderId="4" xfId="79" applyFont="true" applyBorder="true" applyAlignment="true" applyProtection="true">
      <alignment horizontal="right" vertical="center" textRotation="0" wrapText="true" indent="0" shrinkToFit="false"/>
      <protection locked="true" hidden="false"/>
    </xf>
    <xf numFmtId="164" fontId="30" fillId="0" borderId="5" xfId="79" applyFont="true" applyBorder="true" applyAlignment="true" applyProtection="false">
      <alignment horizontal="left" vertical="top" textRotation="0" wrapText="true" indent="0" shrinkToFit="false"/>
      <protection locked="true" hidden="false"/>
    </xf>
    <xf numFmtId="164" fontId="30" fillId="0" borderId="10" xfId="79" applyFont="true" applyBorder="true" applyAlignment="true" applyProtection="false">
      <alignment horizontal="left" vertical="top" textRotation="0" wrapText="true" indent="0" shrinkToFit="false"/>
      <protection locked="true" hidden="false"/>
    </xf>
    <xf numFmtId="196" fontId="21" fillId="0" borderId="4" xfId="79" applyFont="true" applyBorder="true" applyAlignment="true" applyProtection="true">
      <alignment horizontal="right" vertical="center" textRotation="0" wrapText="true" indent="0" shrinkToFit="false"/>
      <protection locked="true" hidden="false"/>
    </xf>
    <xf numFmtId="164" fontId="30" fillId="0" borderId="9" xfId="79" applyFont="true" applyBorder="true" applyAlignment="true" applyProtection="false">
      <alignment horizontal="left" vertical="top" textRotation="0" wrapText="true" indent="0" shrinkToFit="false"/>
      <protection locked="true" hidden="false"/>
    </xf>
    <xf numFmtId="164" fontId="21" fillId="0" borderId="5" xfId="79" applyFont="true" applyBorder="true" applyAlignment="true" applyProtection="true">
      <alignment horizontal="left" vertical="top" textRotation="0" wrapText="true" indent="0" shrinkToFit="false"/>
      <protection locked="true" hidden="false"/>
    </xf>
    <xf numFmtId="164" fontId="21" fillId="0" borderId="9" xfId="79" applyFont="true" applyBorder="true" applyAlignment="true" applyProtection="false">
      <alignment horizontal="left" vertical="top" textRotation="0" wrapText="true" indent="0" shrinkToFit="false"/>
      <protection locked="true" hidden="false"/>
    </xf>
    <xf numFmtId="164" fontId="21" fillId="0" borderId="4" xfId="79" applyFont="true" applyBorder="true" applyAlignment="true" applyProtection="true">
      <alignment horizontal="left" vertical="top" textRotation="0" wrapText="true" indent="0" shrinkToFit="false"/>
      <protection locked="true" hidden="false"/>
    </xf>
    <xf numFmtId="164" fontId="21" fillId="0" borderId="0" xfId="79" applyFont="true" applyBorder="false" applyAlignment="false" applyProtection="true">
      <alignment horizontal="general" vertical="bottom" textRotation="0" wrapText="false" indent="0" shrinkToFit="false"/>
      <protection locked="true" hidden="false"/>
    </xf>
    <xf numFmtId="193" fontId="23" fillId="0" borderId="0" xfId="79" applyFont="true" applyBorder="false" applyAlignment="false" applyProtection="true">
      <alignment horizontal="general" vertical="bottom" textRotation="0" wrapText="false" indent="0" shrinkToFit="false"/>
      <protection locked="true" hidden="false"/>
    </xf>
    <xf numFmtId="164" fontId="21" fillId="0" borderId="13" xfId="79" applyFont="true" applyBorder="true" applyAlignment="true" applyProtection="false">
      <alignment horizontal="left" vertical="top" textRotation="0" wrapText="true" indent="0" shrinkToFit="false"/>
      <protection locked="true" hidden="false"/>
    </xf>
    <xf numFmtId="164" fontId="21" fillId="0" borderId="11" xfId="79" applyFont="true" applyBorder="true" applyAlignment="true" applyProtection="false">
      <alignment horizontal="left" vertical="top" textRotation="0" wrapText="true" indent="0" shrinkToFit="false"/>
      <protection locked="true" hidden="false"/>
    </xf>
    <xf numFmtId="164" fontId="21" fillId="0" borderId="8" xfId="79" applyFont="true" applyBorder="true" applyAlignment="true" applyProtection="true">
      <alignment horizontal="general" vertical="top" textRotation="0" wrapText="true" indent="0" shrinkToFit="false"/>
      <protection locked="true" hidden="false"/>
    </xf>
    <xf numFmtId="164" fontId="17" fillId="0" borderId="9" xfId="79" applyFont="false" applyBorder="true" applyAlignment="true" applyProtection="false">
      <alignment horizontal="general" vertical="top" textRotation="0" wrapText="true" indent="0" shrinkToFit="false"/>
      <protection locked="true" hidden="false"/>
    </xf>
    <xf numFmtId="164" fontId="24" fillId="0" borderId="12" xfId="79" applyFont="true" applyBorder="true" applyAlignment="true" applyProtection="true">
      <alignment horizontal="general" vertical="center" textRotation="0" wrapText="false" indent="0" shrinkToFit="false"/>
      <protection locked="true" hidden="false"/>
    </xf>
    <xf numFmtId="196" fontId="24" fillId="0" borderId="8" xfId="94" applyFont="true" applyBorder="true" applyAlignment="false" applyProtection="true">
      <alignment horizontal="general" vertical="bottom" textRotation="0" wrapText="false" indent="0" shrinkToFit="false"/>
      <protection locked="true" hidden="false"/>
    </xf>
    <xf numFmtId="164" fontId="21" fillId="0" borderId="8" xfId="79" applyFont="true" applyBorder="true" applyAlignment="true" applyProtection="true">
      <alignment horizontal="general" vertical="center" textRotation="0" wrapText="false" indent="0" shrinkToFit="false"/>
      <protection locked="true" hidden="false"/>
    </xf>
    <xf numFmtId="164" fontId="23" fillId="0" borderId="0" xfId="79" applyFont="true" applyBorder="false" applyAlignment="false" applyProtection="true">
      <alignment horizontal="general" vertical="bottom" textRotation="0" wrapText="false" indent="0" shrinkToFit="false"/>
      <protection locked="true" hidden="false"/>
    </xf>
    <xf numFmtId="164" fontId="21" fillId="0" borderId="6" xfId="79" applyFont="true" applyBorder="true" applyAlignment="false" applyProtection="true">
      <alignment horizontal="general" vertical="bottom" textRotation="0" wrapText="false" indent="0" shrinkToFit="false"/>
      <protection locked="true" hidden="false"/>
    </xf>
    <xf numFmtId="196" fontId="21" fillId="0" borderId="0" xfId="79" applyFont="true" applyBorder="false" applyAlignment="false" applyProtection="true">
      <alignment horizontal="general" vertical="bottom" textRotation="0" wrapText="false" indent="0" shrinkToFit="false"/>
      <protection locked="true" hidden="false"/>
    </xf>
    <xf numFmtId="193" fontId="21" fillId="0" borderId="0" xfId="79" applyFont="true" applyBorder="false" applyAlignment="false" applyProtection="true">
      <alignment horizontal="general" vertical="bottom" textRotation="0" wrapText="false" indent="0" shrinkToFit="false"/>
      <protection locked="true" hidden="false"/>
    </xf>
    <xf numFmtId="164" fontId="21" fillId="0" borderId="6" xfId="79" applyFont="true" applyBorder="true" applyAlignment="true" applyProtection="true">
      <alignment horizontal="general" vertical="top" textRotation="0" wrapText="true" indent="0" shrinkToFit="false"/>
      <protection locked="true" hidden="false"/>
    </xf>
    <xf numFmtId="164" fontId="24" fillId="0" borderId="15" xfId="79" applyFont="true" applyBorder="true" applyAlignment="true" applyProtection="true">
      <alignment horizontal="general" vertical="center" textRotation="0" wrapText="false" indent="0" shrinkToFit="false"/>
      <protection locked="true" hidden="false"/>
    </xf>
    <xf numFmtId="164" fontId="21" fillId="0" borderId="7" xfId="79" applyFont="true" applyBorder="true" applyAlignment="true" applyProtection="true">
      <alignment horizontal="general" vertical="top" textRotation="0" wrapText="true" indent="0" shrinkToFit="false"/>
      <protection locked="true" hidden="false"/>
    </xf>
    <xf numFmtId="164" fontId="21" fillId="0" borderId="12" xfId="79" applyFont="true" applyBorder="true" applyAlignment="true" applyProtection="true">
      <alignment horizontal="general" vertical="top" textRotation="0" wrapText="true" indent="0" shrinkToFit="false"/>
      <protection locked="true" hidden="false"/>
    </xf>
    <xf numFmtId="193" fontId="21" fillId="0" borderId="5" xfId="0" applyFont="true" applyBorder="true" applyAlignment="true" applyProtection="true">
      <alignment horizontal="general" vertical="top" textRotation="0" wrapText="false" indent="0" shrinkToFit="false"/>
      <protection locked="true" hidden="false"/>
    </xf>
    <xf numFmtId="164" fontId="21" fillId="0" borderId="12" xfId="79" applyFont="true" applyBorder="true" applyAlignment="true" applyProtection="true">
      <alignment horizontal="left" vertical="top" textRotation="0" wrapText="true" indent="0" shrinkToFit="false"/>
      <protection locked="true" hidden="false"/>
    </xf>
    <xf numFmtId="164" fontId="21" fillId="0" borderId="4" xfId="79" applyFont="true" applyBorder="true" applyAlignment="true" applyProtection="false">
      <alignment horizontal="general" vertical="top" textRotation="0" wrapText="true" indent="0" shrinkToFit="false"/>
      <protection locked="true" hidden="false"/>
    </xf>
    <xf numFmtId="164" fontId="24" fillId="0" borderId="16" xfId="79" applyFont="true" applyBorder="true" applyAlignment="true" applyProtection="true">
      <alignment horizontal="general" vertical="top" textRotation="0" wrapText="true" indent="0" shrinkToFit="false"/>
      <protection locked="true" hidden="false"/>
    </xf>
    <xf numFmtId="164" fontId="24" fillId="0" borderId="5" xfId="79" applyFont="true" applyBorder="true" applyAlignment="true" applyProtection="true">
      <alignment horizontal="general" vertical="center" textRotation="0" wrapText="false" indent="0" shrinkToFit="false"/>
      <protection locked="true" hidden="false"/>
    </xf>
    <xf numFmtId="164" fontId="26" fillId="0" borderId="0" xfId="79" applyFont="true" applyBorder="true" applyAlignment="true" applyProtection="true">
      <alignment horizontal="general" vertical="center" textRotation="0" wrapText="false" indent="0" shrinkToFit="false"/>
      <protection locked="true" hidden="false"/>
    </xf>
    <xf numFmtId="196" fontId="9" fillId="0" borderId="0" xfId="79" applyFont="true" applyBorder="false" applyAlignment="false" applyProtection="true">
      <alignment horizontal="general" vertical="bottom" textRotation="0" wrapText="false" indent="0" shrinkToFit="false"/>
      <protection locked="true" hidden="false"/>
    </xf>
    <xf numFmtId="196" fontId="22" fillId="0" borderId="0" xfId="79" applyFont="true" applyBorder="false" applyAlignment="false" applyProtection="true">
      <alignment horizontal="general" vertical="bottom" textRotation="0" wrapText="false" indent="0" shrinkToFit="false"/>
      <protection locked="true" hidden="false"/>
    </xf>
    <xf numFmtId="164" fontId="21" fillId="0" borderId="0" xfId="79" applyFont="true" applyBorder="false" applyAlignment="false" applyProtection="true">
      <alignment horizontal="general" vertical="bottom" textRotation="0" wrapText="false" indent="0" shrinkToFit="false"/>
      <protection locked="true" hidden="false"/>
    </xf>
    <xf numFmtId="164" fontId="22" fillId="0" borderId="0" xfId="79" applyFont="true" applyBorder="true" applyAlignment="true" applyProtection="true">
      <alignment horizontal="center" vertical="top" textRotation="0" wrapText="false" indent="0" shrinkToFit="false"/>
      <protection locked="true" hidden="false"/>
    </xf>
    <xf numFmtId="164" fontId="22" fillId="0" borderId="0" xfId="79" applyFont="true" applyBorder="fals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93" fontId="21" fillId="0" borderId="10" xfId="0" applyFont="true" applyBorder="true" applyAlignment="true" applyProtection="true">
      <alignment horizontal="general" vertical="center" textRotation="0" wrapText="false" indent="0" shrinkToFit="false"/>
      <protection locked="true" hidden="false"/>
    </xf>
    <xf numFmtId="193" fontId="24" fillId="0" borderId="16" xfId="0" applyFont="true" applyBorder="true" applyAlignment="true" applyProtection="true">
      <alignment horizontal="general" vertical="center" textRotation="0" wrapText="false" indent="0" shrinkToFit="false"/>
      <protection locked="true" hidden="false"/>
    </xf>
    <xf numFmtId="193" fontId="24" fillId="0" borderId="11"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93" fontId="24" fillId="0" borderId="2" xfId="95"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top" textRotation="0" wrapText="true" indent="0" shrinkToFit="false"/>
      <protection locked="true" hidden="false"/>
    </xf>
    <xf numFmtId="204" fontId="21" fillId="0" borderId="0" xfId="0" applyFont="true" applyBorder="true" applyAlignment="true" applyProtection="true">
      <alignment horizontal="general" vertical="center" textRotation="0" wrapText="false" indent="0" shrinkToFit="false"/>
      <protection locked="true" hidden="false"/>
    </xf>
    <xf numFmtId="204" fontId="21" fillId="0" borderId="7"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21" fillId="0" borderId="10" xfId="79" applyFont="true" applyBorder="true" applyAlignment="true" applyProtection="true">
      <alignment horizontal="left" vertical="top" textRotation="0" wrapText="true" indent="0" shrinkToFit="false"/>
      <protection locked="true" hidden="false"/>
    </xf>
    <xf numFmtId="164" fontId="21" fillId="0" borderId="10" xfId="79" applyFont="true" applyBorder="true" applyAlignment="true" applyProtection="true">
      <alignment horizontal="general" vertical="top" textRotation="0" wrapText="true" indent="0" shrinkToFit="false"/>
      <protection locked="true" hidden="false"/>
    </xf>
    <xf numFmtId="164" fontId="17" fillId="0" borderId="7" xfId="79" applyFont="false" applyBorder="true" applyAlignment="true" applyProtection="false">
      <alignment horizontal="general" vertical="top" textRotation="0" wrapText="true" indent="0" shrinkToFit="false"/>
      <protection locked="true" hidden="false"/>
    </xf>
    <xf numFmtId="164" fontId="24" fillId="0" borderId="10" xfId="79" applyFont="true" applyBorder="true" applyAlignment="true" applyProtection="true">
      <alignment horizontal="general" vertical="center" textRotation="0" wrapText="false" indent="0" shrinkToFit="false"/>
      <protection locked="true" hidden="false"/>
    </xf>
    <xf numFmtId="164" fontId="21" fillId="0" borderId="11" xfId="79" applyFont="true" applyBorder="true" applyAlignment="true" applyProtection="true">
      <alignment horizontal="general" vertical="top" textRotation="0" wrapText="true" indent="0" shrinkToFit="false"/>
      <protection locked="true" hidden="false"/>
    </xf>
    <xf numFmtId="164" fontId="17" fillId="0" borderId="5" xfId="79" applyFont="false" applyBorder="true" applyAlignment="true" applyProtection="false">
      <alignment horizontal="general" vertical="top" textRotation="0" wrapText="true" indent="0" shrinkToFit="false"/>
      <protection locked="true" hidden="false"/>
    </xf>
    <xf numFmtId="164" fontId="24" fillId="0" borderId="11"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24" fillId="0" borderId="0" xfId="79" applyFont="true" applyBorder="false" applyAlignment="false" applyProtection="true">
      <alignment horizontal="general" vertical="bottom" textRotation="0" wrapText="false" indent="0" shrinkToFit="false"/>
      <protection locked="true" hidden="false"/>
    </xf>
    <xf numFmtId="164" fontId="22" fillId="0" borderId="0" xfId="79" applyFont="true" applyBorder="true" applyAlignment="true" applyProtection="true">
      <alignment horizontal="center" vertical="bottom" textRotation="0" wrapText="false" indent="0" shrinkToFit="false"/>
      <protection locked="true" hidden="false"/>
    </xf>
    <xf numFmtId="164" fontId="39" fillId="0" borderId="0" xfId="79" applyFont="true" applyBorder="false" applyAlignment="false" applyProtection="true">
      <alignment horizontal="general" vertical="bottom" textRotation="0" wrapText="false" indent="0" shrinkToFit="false"/>
      <protection locked="true" hidden="false"/>
    </xf>
    <xf numFmtId="164" fontId="24" fillId="0" borderId="14" xfId="79" applyFont="true" applyBorder="true" applyAlignment="true" applyProtection="true">
      <alignment horizontal="center" vertical="center" textRotation="0" wrapText="true" indent="0" shrinkToFit="false"/>
      <protection locked="true" hidden="false"/>
    </xf>
    <xf numFmtId="164" fontId="24" fillId="0" borderId="4" xfId="79" applyFont="true" applyBorder="true" applyAlignment="true" applyProtection="true">
      <alignment horizontal="center" vertical="center" textRotation="0" wrapText="true" indent="0" shrinkToFit="false"/>
      <protection locked="true" hidden="false"/>
    </xf>
    <xf numFmtId="164" fontId="24" fillId="0" borderId="4" xfId="79" applyFont="true" applyBorder="true" applyAlignment="true" applyProtection="true">
      <alignment horizontal="center" vertical="center" textRotation="0" wrapText="false" indent="0" shrinkToFit="false"/>
      <protection locked="true" hidden="false"/>
    </xf>
    <xf numFmtId="164" fontId="29" fillId="0" borderId="0" xfId="79" applyFont="true" applyBorder="false" applyAlignment="false" applyProtection="true">
      <alignment horizontal="general" vertical="bottom" textRotation="0" wrapText="false" indent="0" shrinkToFit="false"/>
      <protection locked="true" hidden="false"/>
    </xf>
    <xf numFmtId="164" fontId="24" fillId="0" borderId="2" xfId="79" applyFont="true" applyBorder="true" applyAlignment="true" applyProtection="true">
      <alignment horizontal="general" vertical="center" textRotation="0" wrapText="false" indent="0" shrinkToFit="false"/>
      <protection locked="true" hidden="false"/>
    </xf>
    <xf numFmtId="164" fontId="21" fillId="0" borderId="2" xfId="79" applyFont="true" applyBorder="true" applyAlignment="true" applyProtection="true">
      <alignment horizontal="general" vertical="center" textRotation="0" wrapText="false" indent="0" shrinkToFit="false"/>
      <protection locked="true" hidden="false"/>
    </xf>
    <xf numFmtId="164" fontId="24" fillId="0" borderId="2" xfId="79" applyFont="true" applyBorder="true" applyAlignment="true" applyProtection="true">
      <alignment horizontal="center" vertical="center" textRotation="0" wrapText="false" indent="0" shrinkToFit="false"/>
      <protection locked="true" hidden="false"/>
    </xf>
    <xf numFmtId="164" fontId="24" fillId="0" borderId="6" xfId="79" applyFont="true" applyBorder="true" applyAlignment="true" applyProtection="true">
      <alignment horizontal="general" vertical="center" textRotation="0" wrapText="true" indent="0" shrinkToFit="false"/>
      <protection locked="true" hidden="false"/>
    </xf>
    <xf numFmtId="164" fontId="21" fillId="0" borderId="4" xfId="79" applyFont="true" applyBorder="true" applyAlignment="true" applyProtection="true">
      <alignment horizontal="general" vertical="top" textRotation="0" wrapText="true" indent="0" shrinkToFit="false"/>
      <protection locked="true" hidden="false"/>
    </xf>
    <xf numFmtId="164" fontId="21" fillId="0" borderId="4" xfId="79" applyFont="true" applyBorder="true" applyAlignment="true" applyProtection="false">
      <alignment horizontal="left" vertical="top" textRotation="0" wrapText="true" indent="0" shrinkToFit="false"/>
      <protection locked="true" hidden="false"/>
    </xf>
    <xf numFmtId="196" fontId="21" fillId="0" borderId="4" xfId="79" applyFont="true" applyBorder="true" applyAlignment="true" applyProtection="true">
      <alignment horizontal="general" vertical="center" textRotation="0" wrapText="true" indent="0" shrinkToFit="false"/>
      <protection locked="true" hidden="false"/>
    </xf>
    <xf numFmtId="164" fontId="24" fillId="0" borderId="5" xfId="79" applyFont="true" applyBorder="true" applyAlignment="true" applyProtection="true">
      <alignment horizontal="general" vertical="top" textRotation="0" wrapText="false" indent="0" shrinkToFit="false"/>
      <protection locked="true" hidden="false"/>
    </xf>
    <xf numFmtId="164" fontId="24" fillId="0" borderId="4" xfId="79" applyFont="true" applyBorder="true" applyAlignment="true" applyProtection="true">
      <alignment horizontal="general" vertical="top" textRotation="0" wrapText="true" indent="0" shrinkToFit="false"/>
      <protection locked="true" hidden="false"/>
    </xf>
    <xf numFmtId="164" fontId="21" fillId="5" borderId="6" xfId="79" applyFont="true" applyBorder="true" applyAlignment="true" applyProtection="false">
      <alignment horizontal="left" vertical="top" textRotation="0" wrapText="true" indent="0" shrinkToFit="false"/>
      <protection locked="true" hidden="false"/>
    </xf>
    <xf numFmtId="193" fontId="21" fillId="5" borderId="6" xfId="0" applyFont="true" applyBorder="true" applyAlignment="true" applyProtection="true">
      <alignment horizontal="right" vertical="center" textRotation="0" wrapText="false" indent="0" shrinkToFit="false"/>
      <protection locked="true" hidden="false"/>
    </xf>
    <xf numFmtId="193" fontId="21" fillId="0" borderId="6" xfId="0" applyFont="true" applyBorder="true" applyAlignment="true" applyProtection="true">
      <alignment horizontal="right" vertical="center" textRotation="0" wrapText="false" indent="0" shrinkToFit="false"/>
      <protection locked="true" hidden="false"/>
    </xf>
    <xf numFmtId="164" fontId="21" fillId="5" borderId="15" xfId="79" applyFont="true" applyBorder="true" applyAlignment="true" applyProtection="false">
      <alignment horizontal="left" vertical="top" textRotation="0" wrapText="true" indent="0" shrinkToFit="false"/>
      <protection locked="true" hidden="false"/>
    </xf>
    <xf numFmtId="164" fontId="21" fillId="5" borderId="0" xfId="79" applyFont="true" applyBorder="true" applyAlignment="true" applyProtection="false">
      <alignment horizontal="left" vertical="top" textRotation="0" wrapText="true" indent="0" shrinkToFit="false"/>
      <protection locked="true" hidden="false"/>
    </xf>
    <xf numFmtId="164" fontId="21" fillId="5" borderId="10" xfId="79" applyFont="true" applyBorder="true" applyAlignment="true" applyProtection="false">
      <alignment horizontal="left" vertical="top" textRotation="0" wrapText="true" indent="0" shrinkToFit="false"/>
      <protection locked="true" hidden="false"/>
    </xf>
    <xf numFmtId="164" fontId="24" fillId="0" borderId="4" xfId="79" applyFont="true" applyBorder="true" applyAlignment="true" applyProtection="true">
      <alignment horizontal="left" vertical="top" textRotation="0" wrapText="true" indent="0" shrinkToFit="false"/>
      <protection locked="true" hidden="false"/>
    </xf>
    <xf numFmtId="164" fontId="30" fillId="0" borderId="4" xfId="79" applyFont="true" applyBorder="true" applyAlignment="true" applyProtection="false">
      <alignment horizontal="left" vertical="top" textRotation="0" wrapText="true" indent="0" shrinkToFit="false"/>
      <protection locked="true" hidden="false"/>
    </xf>
    <xf numFmtId="193" fontId="21" fillId="0" borderId="4" xfId="0" applyFont="true" applyBorder="true" applyAlignment="true" applyProtection="true">
      <alignment horizontal="right" vertical="center" textRotation="0" wrapText="false" indent="0" shrinkToFit="false"/>
      <protection locked="true" hidden="false"/>
    </xf>
    <xf numFmtId="164" fontId="21" fillId="0" borderId="6" xfId="79" applyFont="true" applyBorder="true" applyAlignment="true" applyProtection="false">
      <alignment horizontal="left" vertical="top" textRotation="0" wrapText="true" indent="0" shrinkToFit="false"/>
      <protection locked="true" hidden="false"/>
    </xf>
    <xf numFmtId="164" fontId="17" fillId="0" borderId="13" xfId="79" applyFont="false" applyBorder="true" applyAlignment="true" applyProtection="false">
      <alignment horizontal="general" vertical="top" textRotation="0" wrapText="false" indent="0" shrinkToFit="false"/>
      <protection locked="true" hidden="false"/>
    </xf>
    <xf numFmtId="164" fontId="24" fillId="0" borderId="13" xfId="79" applyFont="true" applyBorder="true" applyAlignment="true" applyProtection="true">
      <alignment horizontal="general" vertical="center" textRotation="0" wrapText="false" indent="0" shrinkToFit="false"/>
      <protection locked="true" hidden="false"/>
    </xf>
    <xf numFmtId="193" fontId="24" fillId="0" borderId="5" xfId="0" applyFont="true" applyBorder="true" applyAlignment="true" applyProtection="true">
      <alignment horizontal="right" vertical="center" textRotation="0" wrapText="false" indent="0" shrinkToFit="false"/>
      <protection locked="true" hidden="false"/>
    </xf>
    <xf numFmtId="193" fontId="24" fillId="0" borderId="16" xfId="0" applyFont="true" applyBorder="true" applyAlignment="true" applyProtection="true">
      <alignment horizontal="right" vertical="center" textRotation="0" wrapText="false" indent="0" shrinkToFit="false"/>
      <protection locked="true" hidden="false"/>
    </xf>
    <xf numFmtId="164" fontId="30" fillId="0" borderId="4" xfId="79" applyFont="true" applyBorder="true" applyAlignment="true" applyProtection="false">
      <alignment horizontal="general" vertical="top" textRotation="0" wrapText="true" indent="0" shrinkToFit="false" readingOrder="1"/>
      <protection locked="true" hidden="false"/>
    </xf>
    <xf numFmtId="164" fontId="21" fillId="0" borderId="17" xfId="79" applyFont="true" applyBorder="true" applyAlignment="true" applyProtection="true">
      <alignment horizontal="general" vertical="top" textRotation="0" wrapText="true" indent="0" shrinkToFit="false"/>
      <protection locked="true" hidden="false"/>
    </xf>
    <xf numFmtId="164" fontId="21" fillId="0" borderId="9" xfId="79" applyFont="true" applyBorder="true" applyAlignment="true" applyProtection="false">
      <alignment horizontal="left" vertical="top" textRotation="0" wrapText="true" indent="0" shrinkToFit="false"/>
      <protection locked="true" hidden="false"/>
    </xf>
    <xf numFmtId="193" fontId="21" fillId="0" borderId="5" xfId="0" applyFont="true" applyBorder="true" applyAlignment="true" applyProtection="true">
      <alignment horizontal="right" vertical="center" textRotation="0" wrapText="false" indent="0" shrinkToFit="false"/>
      <protection locked="true" hidden="false"/>
    </xf>
    <xf numFmtId="164" fontId="23" fillId="0" borderId="4" xfId="79" applyFont="true" applyBorder="true" applyAlignment="true" applyProtection="true">
      <alignment horizontal="general" vertical="top" textRotation="0" wrapText="true" indent="0" shrinkToFit="false"/>
      <protection locked="true" hidden="false"/>
    </xf>
    <xf numFmtId="164" fontId="23" fillId="0" borderId="9" xfId="79" applyFont="true" applyBorder="true" applyAlignment="true" applyProtection="false">
      <alignment horizontal="left" vertical="top" textRotation="0" wrapText="true" indent="0" shrinkToFit="false"/>
      <protection locked="true" hidden="false"/>
    </xf>
    <xf numFmtId="193" fontId="23" fillId="0" borderId="4" xfId="0" applyFont="true" applyBorder="true" applyAlignment="true" applyProtection="true">
      <alignment horizontal="right" vertical="center" textRotation="0" wrapText="false" indent="0" shrinkToFit="false"/>
      <protection locked="true" hidden="false"/>
    </xf>
    <xf numFmtId="164" fontId="24" fillId="0" borderId="8" xfId="79" applyFont="true" applyBorder="true" applyAlignment="true" applyProtection="true">
      <alignment horizontal="general" vertical="center" textRotation="0" wrapText="false" indent="0" shrinkToFit="false"/>
      <protection locked="true" hidden="false"/>
    </xf>
    <xf numFmtId="164" fontId="21" fillId="0" borderId="8" xfId="79" applyFont="true" applyBorder="true" applyAlignment="true" applyProtection="true">
      <alignment horizontal="general" vertical="top" textRotation="0" wrapText="true" indent="0" shrinkToFit="false"/>
      <protection locked="true" hidden="false"/>
    </xf>
    <xf numFmtId="164" fontId="17" fillId="0" borderId="9" xfId="79" applyFont="false" applyBorder="true" applyAlignment="true" applyProtection="false">
      <alignment horizontal="general" vertical="top" textRotation="0" wrapText="true" indent="0" shrinkToFit="false"/>
      <protection locked="true" hidden="false"/>
    </xf>
    <xf numFmtId="164" fontId="24" fillId="0" borderId="12" xfId="79" applyFont="true" applyBorder="true" applyAlignment="true" applyProtection="true">
      <alignment horizontal="general" vertical="center" textRotation="0" wrapText="false" indent="0" shrinkToFit="false"/>
      <protection locked="true" hidden="false"/>
    </xf>
    <xf numFmtId="164" fontId="26" fillId="0" borderId="0" xfId="79" applyFont="true" applyBorder="true" applyAlignment="true" applyProtection="true">
      <alignment horizontal="general" vertical="center" textRotation="0" wrapText="false" indent="0" shrinkToFit="false"/>
      <protection locked="true" hidden="false"/>
    </xf>
    <xf numFmtId="164" fontId="21" fillId="0" borderId="0" xfId="79" applyFont="true" applyBorder="true" applyAlignment="false" applyProtection="true">
      <alignment horizontal="general" vertical="bottom" textRotation="0" wrapText="false" indent="0" shrinkToFit="false"/>
      <protection locked="true" hidden="false"/>
    </xf>
    <xf numFmtId="164" fontId="21" fillId="0" borderId="8" xfId="79" applyFont="true" applyBorder="true" applyAlignment="false" applyProtection="true">
      <alignment horizontal="general" vertical="bottom" textRotation="0" wrapText="false" indent="0" shrinkToFit="false"/>
      <protection locked="true" hidden="false"/>
    </xf>
    <xf numFmtId="164" fontId="40" fillId="0" borderId="0" xfId="79" applyFont="true" applyBorder="true" applyAlignment="false" applyProtection="true">
      <alignment horizontal="general" vertical="bottom" textRotation="0" wrapText="false" indent="0" shrinkToFit="false"/>
      <protection locked="true" hidden="false"/>
    </xf>
    <xf numFmtId="196" fontId="40" fillId="0" borderId="0" xfId="79"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left" vertical="top" textRotation="0" wrapText="tru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93" fontId="21" fillId="5" borderId="10"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top" textRotation="0" wrapText="tru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93" fontId="21" fillId="0" borderId="0" xfId="0" applyFont="true" applyBorder="false" applyAlignment="fals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2" xfId="28"/>
    <cellStyle name="Comma [00]" xfId="29"/>
    <cellStyle name="Comma0" xfId="30"/>
    <cellStyle name="Comma0 2" xfId="31"/>
    <cellStyle name="Comma0 3" xfId="32"/>
    <cellStyle name="Couma_#B P&amp;L Evolution_BINV" xfId="33"/>
    <cellStyle name="Currency [00]" xfId="34"/>
    <cellStyle name="Currency0" xfId="35"/>
    <cellStyle name="Currency0 2" xfId="36"/>
    <cellStyle name="Currency0 3" xfId="37"/>
    <cellStyle name="Currency_NT FMG" xfId="38"/>
    <cellStyle name="Date" xfId="39"/>
    <cellStyle name="Date 2" xfId="40"/>
    <cellStyle name="Date 3" xfId="41"/>
    <cellStyle name="Date Short" xfId="42"/>
    <cellStyle name="Date_1" xfId="43"/>
    <cellStyle name="Dezimal [0]_Compiling Utility Macros" xfId="44"/>
    <cellStyle name="Dezimal_Compiling Utility Macros" xfId="45"/>
    <cellStyle name="Enter Currency (0)" xfId="46"/>
    <cellStyle name="Enter Currency (2)" xfId="47"/>
    <cellStyle name="Enter Units (0)" xfId="48"/>
    <cellStyle name="Enter Units (1)" xfId="49"/>
    <cellStyle name="Enter Units (2)" xfId="50"/>
    <cellStyle name="F2" xfId="51"/>
    <cellStyle name="F3" xfId="52"/>
    <cellStyle name="F4" xfId="53"/>
    <cellStyle name="F5" xfId="54"/>
    <cellStyle name="F6" xfId="55"/>
    <cellStyle name="F7" xfId="56"/>
    <cellStyle name="F8" xfId="57"/>
    <cellStyle name="Fixed" xfId="58"/>
    <cellStyle name="Fixed 2" xfId="59"/>
    <cellStyle name="Fixed 3" xfId="60"/>
    <cellStyle name="Grey" xfId="61"/>
    <cellStyle name="Header1" xfId="62"/>
    <cellStyle name="Header1 2" xfId="63"/>
    <cellStyle name="Header2" xfId="64"/>
    <cellStyle name="Header2 2" xfId="65"/>
    <cellStyle name="Heading 1 2" xfId="66"/>
    <cellStyle name="Heading 2 2" xfId="67"/>
    <cellStyle name="HEADING1" xfId="68"/>
    <cellStyle name="HEADING2" xfId="69"/>
    <cellStyle name="Input [yellow]" xfId="70"/>
    <cellStyle name="Link Currency (0)" xfId="71"/>
    <cellStyle name="Link Currency (2)" xfId="72"/>
    <cellStyle name="Link Units (0)" xfId="73"/>
    <cellStyle name="Link Units (1)" xfId="74"/>
    <cellStyle name="Link Units (2)" xfId="75"/>
    <cellStyle name="Monétaire [0]_rwhite" xfId="76"/>
    <cellStyle name="Monétaire_rwhite" xfId="77"/>
    <cellStyle name="Normal - Style1" xfId="78"/>
    <cellStyle name="Normal 2" xfId="79"/>
    <cellStyle name="Normal 2 2" xfId="80"/>
    <cellStyle name="Normal 2 3" xfId="81"/>
    <cellStyle name="Normal 2 4" xfId="82"/>
    <cellStyle name="Normal 2 5" xfId="83"/>
    <cellStyle name="Normal 3" xfId="84"/>
    <cellStyle name="Normal 3 2" xfId="85"/>
    <cellStyle name="Normal 4" xfId="86"/>
    <cellStyle name="Normal 4 2" xfId="87"/>
    <cellStyle name="Normal 5" xfId="88"/>
    <cellStyle name="Normal 5 2" xfId="89"/>
    <cellStyle name="Normal 6" xfId="90"/>
    <cellStyle name="Normal 7" xfId="91"/>
    <cellStyle name="Normal 8" xfId="92"/>
    <cellStyle name="Normal 9" xfId="93"/>
    <cellStyle name="Normal_Reconciliation from budget to Adjustments Estimate - 2001-2002" xfId="94"/>
    <cellStyle name="Normal_Reconciliation from budget to Adjustments Estimate - 2001-2002 3" xfId="95"/>
    <cellStyle name="Percent 2" xfId="96"/>
    <cellStyle name="Percent 2 2" xfId="97"/>
    <cellStyle name="Percent 3" xfId="98"/>
    <cellStyle name="Percent 3 2" xfId="99"/>
    <cellStyle name="Percent 3 3" xfId="100"/>
    <cellStyle name="Percent 3 4" xfId="101"/>
    <cellStyle name="Percent 4" xfId="102"/>
    <cellStyle name="Percent 4 2" xfId="103"/>
    <cellStyle name="Percent [00]" xfId="104"/>
    <cellStyle name="Percent [0]" xfId="105"/>
    <cellStyle name="Percent [2]" xfId="106"/>
    <cellStyle name="Percent [2] 2" xfId="107"/>
    <cellStyle name="PrePop Currency (0)" xfId="108"/>
    <cellStyle name="PrePop Currency (2)" xfId="109"/>
    <cellStyle name="PrePop Units (0)" xfId="110"/>
    <cellStyle name="PrePop Units (1)" xfId="111"/>
    <cellStyle name="PrePop Units (2)" xfId="112"/>
    <cellStyle name="Standard_Anpassen der Amortisation" xfId="113"/>
    <cellStyle name="Table Text" xfId="114"/>
    <cellStyle name="Text Indent A" xfId="115"/>
    <cellStyle name="Text Indent B" xfId="116"/>
    <cellStyle name="Text Indent C" xfId="117"/>
    <cellStyle name="Total 2" xfId="118"/>
    <cellStyle name="Total 3" xfId="119"/>
    <cellStyle name="Währung [0]_Compiling Utility Macros" xfId="120"/>
    <cellStyle name="Währung_Compiling Utility Macros" xfId="121"/>
  </cellStyles>
  <dxfs count="2">
    <dxf>
      <font>
        <name val="Arial"/>
        <family val="0"/>
      </font>
      <fill>
        <patternFill>
          <bgColor rgb="FF00FF00"/>
        </patternFill>
      </fill>
    </dxf>
    <dxf>
      <font>
        <name val="Arial"/>
        <family val="0"/>
        <color rgb="00FFFFFF"/>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912/Local%20Settings/Temporary%20Internet%20Files/Content.Outlook/ACI542V7/2013%20DoR%20Bill%20-%20Schedules%201-%208%20(MAIN)%20blan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1896.TREASURY/Local%20Settings/Temporary%20Internet%20Files/Content.Outlook/JQPF1KAI/2%20%202011%20DoR%20Bill%20-%20LG%20Schedules%203%204%206%207%20(Blan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03/CD%20-%20INTERGOV.%20POLICY/2.%20%20Provincial%20issues/Conditional%20Grants/2013%20Conditional%20Grants/CG%20allocations/Basic%20Education/Education%20Infrastructure.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03/CD%20-%20INTERGOV.%20POLICY/2.%20%20Provincial%20issues/Provincial%20Allocations/2015%20allocations/1.%20Letters/Annexure%20A/Verified%20-%202014%20DoR%20Bill%20Schedules.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03/CD%20-%20INTERGOV.%20POLICY/2.%20%20Provincial%20issues/Conditional%20Grants/2013%20Conditional%20Grants/CG%20allocations/Health/Nursing%20Colleges.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03/CD%20-%20INTERGOV.%20POLICY/2.%20%20Provincial%20issues/Conditional%20Grants/2013%20Conditional%20Grants/CG%20allocations/Public%20Works/Devolution%20of%20Property%20Rates.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03/CD%20-%20INTERGOV.%20POLICY/2.%20%20Provincial%20issues/Conditional%20Grants/2013%20Conditional%20Grants/CG%20allocations/Sport/Mass%20Sports%20Participation.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B03/CD%20-%20INTERGOV.%20POLICY/2.%20%20Provincial%20issues/Conditional%20Grants/2014%20Conditional%20Grants/CG%20allocations/New/Final%20Allocations/Copy%20of%20School%20Infrastructure%20Backlogs%202013_11_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edule 1 &amp; 2"/>
      <sheetName val="Schedule 4 Prov"/>
      <sheetName val="Schedule 3"/>
      <sheetName val="Schedule 5"/>
      <sheetName val="Schedule 4 LG"/>
      <sheetName val="Schedule 7 Prov"/>
      <sheetName val="Schedule 5B"/>
      <sheetName val="Schedule 8 Prov &amp; LG"/>
      <sheetName val="Schedule 9 Prov &amp; LG"/>
      <sheetName val="Schedule 6B"/>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dule 1 &amp; 2"/>
      <sheetName val="Schedule 3 (2)"/>
      <sheetName val="Schedule 3"/>
      <sheetName val="Schedule 4 Prov"/>
      <sheetName val="Schedule 4 LG"/>
      <sheetName val="Schedule 5"/>
      <sheetName val="Schedule 6"/>
      <sheetName val="Schedule 7 Prov"/>
      <sheetName val="Schedule 7"/>
      <sheetName val="Schedule 8 Prov &amp; LG"/>
      <sheetName val="Schedule 9 Prov &amp; L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llocation"/>
      <sheetName val="Supporting"/>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dule 1 &amp; 2"/>
      <sheetName val="Schedule 1 &amp; 2 (3)"/>
      <sheetName val="Schedule 4 Prov"/>
      <sheetName val="Schedule 3"/>
      <sheetName val="Schedule 4 Prov (3)"/>
      <sheetName val="Schedule 5"/>
      <sheetName val="Schedule 4 LG"/>
      <sheetName val="Schedule 5 (3)"/>
      <sheetName val="Schedule 7 Prov"/>
      <sheetName val="Schedule 5B"/>
      <sheetName val="Schedule 6 Prov (3)"/>
      <sheetName val="Schedule 8 Prov &amp; LG"/>
      <sheetName val="Schedule 9 Prov &amp; LG"/>
      <sheetName val="Schedule 6B"/>
      <sheetName val="Schedule 7 Prov &amp; LG (3)"/>
    </sheetNames>
    <sheetDataSet>
      <sheetData sheetId="0"/>
      <sheetData sheetId="1"/>
      <sheetData sheetId="2"/>
      <sheetData sheetId="3"/>
      <sheetData sheetId="4"/>
      <sheetData sheetId="5"/>
      <sheetData sheetId="6"/>
      <sheetData sheetId="7">
        <row r="163">
          <cell r="F163">
            <v>0</v>
          </cell>
          <cell r="G163">
            <v>0</v>
          </cell>
          <cell r="H163">
            <v>0</v>
          </cell>
        </row>
      </sheetData>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llocation"/>
      <sheetName val="Supporting"/>
    </sheetNames>
    <sheetDataSet>
      <sheetData sheetId="0">
        <row r="10">
          <cell r="E10">
            <v>0</v>
          </cell>
          <cell r="F10">
            <v>0</v>
          </cell>
          <cell r="G10">
            <v>0</v>
          </cell>
        </row>
        <row r="11">
          <cell r="E11">
            <v>0</v>
          </cell>
          <cell r="F11">
            <v>0</v>
          </cell>
          <cell r="G11">
            <v>0</v>
          </cell>
        </row>
        <row r="12">
          <cell r="E12">
            <v>0</v>
          </cell>
          <cell r="F12">
            <v>0</v>
          </cell>
          <cell r="G12">
            <v>0</v>
          </cell>
        </row>
        <row r="13">
          <cell r="E13">
            <v>0</v>
          </cell>
          <cell r="F13">
            <v>0</v>
          </cell>
          <cell r="G13">
            <v>0</v>
          </cell>
        </row>
        <row r="14">
          <cell r="E14">
            <v>0</v>
          </cell>
          <cell r="F14">
            <v>0</v>
          </cell>
          <cell r="G14">
            <v>0</v>
          </cell>
        </row>
        <row r="15">
          <cell r="E15">
            <v>0</v>
          </cell>
          <cell r="F15">
            <v>0</v>
          </cell>
          <cell r="G15">
            <v>0</v>
          </cell>
        </row>
        <row r="16">
          <cell r="E16">
            <v>0</v>
          </cell>
          <cell r="F16">
            <v>0</v>
          </cell>
          <cell r="G16">
            <v>0</v>
          </cell>
        </row>
        <row r="17">
          <cell r="E17">
            <v>0</v>
          </cell>
          <cell r="F17">
            <v>0</v>
          </cell>
          <cell r="G17">
            <v>0</v>
          </cell>
        </row>
        <row r="18">
          <cell r="E18">
            <v>0</v>
          </cell>
          <cell r="F18">
            <v>0</v>
          </cell>
          <cell r="G18">
            <v>0</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llocation"/>
      <sheetName val="Supporting"/>
    </sheetNames>
    <sheetDataSet>
      <sheetData sheetId="0">
        <row r="19">
          <cell r="E19">
            <v>0</v>
          </cell>
          <cell r="F19">
            <v>0</v>
          </cell>
          <cell r="G19">
            <v>0</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llocation"/>
      <sheetName val="Supporting"/>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llocation"/>
      <sheetName val="Supporting"/>
    </sheetNames>
    <sheetDataSet>
      <sheetData sheetId="0">
        <row r="10">
          <cell r="G10">
            <v>0</v>
          </cell>
        </row>
        <row r="11">
          <cell r="G11">
            <v>0</v>
          </cell>
        </row>
        <row r="20">
          <cell r="G20">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 width="34.56"/>
    <col collapsed="false" customWidth="true" hidden="false" outlineLevel="0" max="3" min="2" style="1" width="14.14"/>
    <col collapsed="false" customWidth="true" hidden="false" outlineLevel="0" max="4" min="4" style="1" width="13.85"/>
    <col collapsed="false" customWidth="false" hidden="false" outlineLevel="0" max="5" min="5" style="1" width="9.14"/>
    <col collapsed="false" customWidth="true" hidden="false" outlineLevel="0" max="8" min="6" style="2" width="13.99"/>
    <col collapsed="false" customWidth="true" hidden="false" outlineLevel="0" max="11" min="9" style="2" width="15.7"/>
    <col collapsed="false" customWidth="false" hidden="false" outlineLevel="0" max="13" min="12" style="2" width="9.14"/>
    <col collapsed="false" customWidth="true" hidden="false" outlineLevel="0" max="14" min="14" style="2" width="13.7"/>
    <col collapsed="false" customWidth="false" hidden="false" outlineLevel="0" max="21" min="15" style="2" width="9.14"/>
    <col collapsed="false" customWidth="true" hidden="false" outlineLevel="0" max="24" min="22" style="2" width="12.99"/>
    <col collapsed="false" customWidth="false" hidden="false" outlineLevel="0" max="35" min="25" style="2" width="9.14"/>
    <col collapsed="false" customWidth="false" hidden="false" outlineLevel="0" max="257" min="36" style="1" width="9.14"/>
  </cols>
  <sheetData>
    <row r="1" s="4" customFormat="true" ht="15.75" hidden="false" customHeight="false" outlineLevel="0" collapsed="false">
      <c r="A1" s="3" t="s">
        <v>0</v>
      </c>
      <c r="B1" s="3"/>
      <c r="C1" s="3"/>
      <c r="D1" s="3"/>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row>
    <row r="2" s="4" customFormat="true" ht="15.75" hidden="false" customHeight="false" outlineLevel="0" collapsed="false">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s="4" customFormat="true" ht="33" hidden="false" customHeight="true" outlineLevel="0" collapsed="false">
      <c r="A3" s="6" t="s">
        <v>1</v>
      </c>
      <c r="B3" s="6"/>
      <c r="C3" s="6"/>
      <c r="D3" s="6"/>
      <c r="F3" s="5"/>
      <c r="G3" s="5"/>
      <c r="H3" s="7"/>
      <c r="I3" s="8"/>
      <c r="J3" s="8"/>
      <c r="K3" s="8"/>
      <c r="L3" s="7"/>
      <c r="M3" s="5"/>
      <c r="N3" s="5"/>
      <c r="O3" s="5"/>
      <c r="P3" s="5"/>
      <c r="Q3" s="5"/>
      <c r="R3" s="5"/>
      <c r="S3" s="5"/>
      <c r="T3" s="5"/>
      <c r="U3" s="5"/>
      <c r="V3" s="5"/>
      <c r="W3" s="5"/>
      <c r="X3" s="5"/>
      <c r="Y3" s="5"/>
      <c r="Z3" s="5"/>
      <c r="AA3" s="5"/>
      <c r="AB3" s="5"/>
      <c r="AC3" s="5"/>
      <c r="AD3" s="5"/>
      <c r="AE3" s="5"/>
      <c r="AF3" s="5"/>
      <c r="AG3" s="5"/>
      <c r="AH3" s="5"/>
      <c r="AI3" s="5"/>
    </row>
    <row r="4" s="4" customFormat="true" ht="15.75" hidden="false" customHeight="false" outlineLevel="0" collapsed="false">
      <c r="F4" s="5"/>
      <c r="G4" s="5"/>
      <c r="H4" s="7"/>
      <c r="I4" s="8"/>
      <c r="J4" s="8"/>
      <c r="K4" s="8"/>
      <c r="L4" s="7"/>
      <c r="M4" s="5"/>
      <c r="N4" s="5"/>
      <c r="O4" s="5"/>
      <c r="P4" s="5"/>
      <c r="Q4" s="5"/>
      <c r="R4" s="5"/>
      <c r="S4" s="5"/>
      <c r="T4" s="5"/>
      <c r="U4" s="5"/>
      <c r="V4" s="5"/>
      <c r="W4" s="5"/>
      <c r="X4" s="5"/>
      <c r="Y4" s="5"/>
      <c r="Z4" s="5"/>
      <c r="AA4" s="5"/>
      <c r="AB4" s="5"/>
      <c r="AC4" s="5"/>
      <c r="AD4" s="5"/>
      <c r="AE4" s="5"/>
      <c r="AF4" s="5"/>
      <c r="AG4" s="5"/>
      <c r="AH4" s="5"/>
      <c r="AI4" s="5"/>
    </row>
    <row r="5" s="11" customFormat="true" ht="18" hidden="false" customHeight="true" outlineLevel="0" collapsed="false">
      <c r="A5" s="9" t="s">
        <v>2</v>
      </c>
      <c r="B5" s="10" t="s">
        <v>3</v>
      </c>
      <c r="C5" s="10" t="s">
        <v>4</v>
      </c>
      <c r="D5" s="10"/>
      <c r="F5" s="12"/>
      <c r="G5" s="12"/>
      <c r="H5" s="7"/>
      <c r="I5" s="8"/>
      <c r="J5" s="8"/>
      <c r="K5" s="8"/>
      <c r="L5" s="7"/>
      <c r="M5" s="12"/>
      <c r="N5" s="12"/>
      <c r="O5" s="12"/>
      <c r="P5" s="12"/>
      <c r="Q5" s="12"/>
      <c r="R5" s="12"/>
      <c r="S5" s="12"/>
      <c r="T5" s="12"/>
      <c r="U5" s="12"/>
      <c r="V5" s="12"/>
      <c r="W5" s="12"/>
      <c r="X5" s="12"/>
      <c r="Y5" s="12"/>
      <c r="Z5" s="12"/>
      <c r="AA5" s="12"/>
      <c r="AB5" s="12"/>
      <c r="AC5" s="12"/>
      <c r="AD5" s="12"/>
      <c r="AE5" s="12"/>
      <c r="AF5" s="12"/>
      <c r="AG5" s="12"/>
      <c r="AH5" s="12"/>
      <c r="AI5" s="12"/>
    </row>
    <row r="6" s="11" customFormat="true" ht="18" hidden="false" customHeight="true" outlineLevel="0" collapsed="false">
      <c r="A6" s="9"/>
      <c r="B6" s="13" t="s">
        <v>5</v>
      </c>
      <c r="C6" s="10" t="s">
        <v>6</v>
      </c>
      <c r="D6" s="10"/>
      <c r="E6" s="14"/>
      <c r="F6" s="14"/>
      <c r="G6" s="14"/>
      <c r="H6" s="14"/>
      <c r="I6" s="14"/>
      <c r="J6" s="14"/>
      <c r="K6" s="14"/>
      <c r="L6" s="14"/>
      <c r="M6" s="14"/>
      <c r="N6" s="14"/>
      <c r="O6" s="15"/>
      <c r="P6" s="15"/>
      <c r="Q6" s="12"/>
      <c r="R6" s="12"/>
      <c r="S6" s="12"/>
      <c r="T6" s="12"/>
      <c r="U6" s="12"/>
      <c r="V6" s="12"/>
      <c r="W6" s="12"/>
      <c r="X6" s="12"/>
      <c r="Y6" s="12"/>
      <c r="Z6" s="12"/>
      <c r="AA6" s="12"/>
      <c r="AB6" s="12"/>
      <c r="AC6" s="12"/>
      <c r="AD6" s="12"/>
      <c r="AE6" s="12"/>
      <c r="AF6" s="12"/>
      <c r="AG6" s="12"/>
      <c r="AH6" s="12"/>
      <c r="AI6" s="12"/>
    </row>
    <row r="7" s="11" customFormat="true" ht="18" hidden="false" customHeight="true" outlineLevel="0" collapsed="false">
      <c r="A7" s="9"/>
      <c r="B7" s="13"/>
      <c r="C7" s="16" t="s">
        <v>7</v>
      </c>
      <c r="D7" s="16" t="s">
        <v>8</v>
      </c>
      <c r="E7" s="14"/>
      <c r="F7" s="14"/>
      <c r="G7" s="14"/>
      <c r="H7" s="14"/>
      <c r="I7" s="14"/>
      <c r="J7" s="14"/>
      <c r="K7" s="14"/>
      <c r="L7" s="14"/>
      <c r="M7" s="14"/>
      <c r="N7" s="14"/>
      <c r="O7" s="15"/>
      <c r="P7" s="15"/>
      <c r="Q7" s="12"/>
      <c r="R7" s="12"/>
      <c r="S7" s="12"/>
      <c r="T7" s="12"/>
      <c r="U7" s="12"/>
      <c r="V7" s="12"/>
      <c r="W7" s="12"/>
      <c r="X7" s="12"/>
      <c r="Y7" s="12"/>
      <c r="Z7" s="12"/>
      <c r="AA7" s="12"/>
      <c r="AB7" s="12"/>
      <c r="AC7" s="12"/>
      <c r="AD7" s="12"/>
      <c r="AE7" s="12"/>
      <c r="AF7" s="12"/>
      <c r="AG7" s="12"/>
      <c r="AH7" s="12"/>
      <c r="AI7" s="12"/>
    </row>
    <row r="8" customFormat="false" ht="12.75" hidden="false" customHeight="false" outlineLevel="0" collapsed="false">
      <c r="A8" s="17"/>
      <c r="B8" s="18" t="s">
        <v>9</v>
      </c>
      <c r="C8" s="18" t="s">
        <v>9</v>
      </c>
      <c r="D8" s="18" t="s">
        <v>9</v>
      </c>
      <c r="F8" s="19"/>
      <c r="G8" s="19"/>
      <c r="H8" s="20"/>
      <c r="I8" s="8"/>
      <c r="J8" s="8"/>
      <c r="K8" s="8"/>
      <c r="L8" s="7"/>
    </row>
    <row r="9" customFormat="false" ht="15.75" hidden="false" customHeight="false" outlineLevel="0" collapsed="false">
      <c r="A9" s="21" t="s">
        <v>10</v>
      </c>
      <c r="B9" s="22" t="n">
        <v>789463526</v>
      </c>
      <c r="C9" s="22" t="n">
        <v>851811074</v>
      </c>
      <c r="D9" s="22" t="n">
        <v>936457697</v>
      </c>
      <c r="F9" s="23"/>
      <c r="G9" s="23"/>
      <c r="H9" s="23"/>
      <c r="I9" s="8"/>
      <c r="J9" s="8"/>
      <c r="K9" s="8"/>
      <c r="L9" s="7"/>
    </row>
    <row r="10" customFormat="false" ht="12.75" hidden="false" customHeight="false" outlineLevel="0" collapsed="false">
      <c r="A10" s="21" t="s">
        <v>11</v>
      </c>
      <c r="B10" s="22" t="n">
        <v>382673477</v>
      </c>
      <c r="C10" s="22" t="n">
        <v>405264594</v>
      </c>
      <c r="D10" s="22" t="n">
        <v>428892540</v>
      </c>
      <c r="F10" s="12"/>
      <c r="H10" s="7"/>
      <c r="I10" s="8"/>
      <c r="J10" s="8"/>
      <c r="K10" s="8"/>
      <c r="L10" s="7"/>
    </row>
    <row r="11" customFormat="false" ht="12.75" hidden="false" customHeight="false" outlineLevel="0" collapsed="false">
      <c r="A11" s="24" t="s">
        <v>12</v>
      </c>
      <c r="B11" s="25" t="n">
        <v>50207698</v>
      </c>
      <c r="C11" s="25" t="n">
        <v>52868706</v>
      </c>
      <c r="D11" s="25" t="n">
        <v>55512141</v>
      </c>
      <c r="F11" s="23"/>
      <c r="G11" s="23"/>
      <c r="H11" s="7"/>
      <c r="I11" s="8"/>
      <c r="J11" s="8"/>
      <c r="K11" s="8"/>
      <c r="L11" s="7"/>
    </row>
    <row r="12" customFormat="false" ht="12.75" hidden="false" customHeight="false" outlineLevel="0" collapsed="false">
      <c r="A12" s="26" t="s">
        <v>13</v>
      </c>
      <c r="B12" s="27" t="n">
        <v>1222344701</v>
      </c>
      <c r="C12" s="27" t="n">
        <v>1309944374</v>
      </c>
      <c r="D12" s="27" t="n">
        <v>1420862378</v>
      </c>
      <c r="H12" s="7"/>
      <c r="I12" s="23" t="n">
        <f aca="false">I11-E13-E14</f>
        <v>0</v>
      </c>
      <c r="J12" s="23" t="n">
        <f aca="false">J11-F13-F14</f>
        <v>0</v>
      </c>
      <c r="K12" s="23" t="n">
        <f aca="false">K11-G13-G14</f>
        <v>0</v>
      </c>
      <c r="L12" s="7"/>
    </row>
    <row r="13" s="30" customFormat="true" ht="15.75" hidden="false" customHeight="true" outlineLevel="0" collapsed="false">
      <c r="A13" s="28" t="s">
        <v>14</v>
      </c>
      <c r="B13" s="29"/>
      <c r="C13" s="29"/>
      <c r="D13" s="29"/>
      <c r="F13" s="31"/>
      <c r="G13" s="31"/>
      <c r="H13" s="7"/>
      <c r="I13" s="8"/>
      <c r="J13" s="8"/>
      <c r="K13" s="8"/>
      <c r="L13" s="7"/>
      <c r="M13" s="31"/>
      <c r="N13" s="31"/>
      <c r="O13" s="31"/>
      <c r="P13" s="31"/>
      <c r="Q13" s="31"/>
      <c r="R13" s="31"/>
      <c r="S13" s="31"/>
      <c r="T13" s="31"/>
      <c r="U13" s="31"/>
      <c r="V13" s="31"/>
      <c r="W13" s="31"/>
      <c r="X13" s="31"/>
      <c r="Y13" s="31"/>
      <c r="Z13" s="31"/>
      <c r="AA13" s="31"/>
      <c r="AB13" s="31"/>
      <c r="AC13" s="31"/>
      <c r="AD13" s="31"/>
      <c r="AE13" s="31"/>
      <c r="AF13" s="31"/>
      <c r="AG13" s="31"/>
      <c r="AH13" s="31"/>
      <c r="AI13" s="31"/>
    </row>
    <row r="14" s="14" customFormat="true" ht="12.75" hidden="false" customHeight="false" outlineLevel="0" collapsed="false">
      <c r="A14" s="32" t="s">
        <v>15</v>
      </c>
      <c r="F14" s="33"/>
      <c r="G14" s="33"/>
      <c r="H14" s="7"/>
      <c r="I14" s="8"/>
      <c r="J14" s="8"/>
      <c r="K14" s="8"/>
      <c r="L14" s="7"/>
      <c r="M14" s="33"/>
      <c r="N14" s="33"/>
      <c r="O14" s="33"/>
      <c r="P14" s="33"/>
      <c r="Q14" s="33"/>
      <c r="R14" s="33"/>
      <c r="S14" s="33"/>
      <c r="T14" s="33"/>
      <c r="U14" s="33"/>
      <c r="V14" s="33"/>
      <c r="W14" s="33"/>
      <c r="X14" s="33"/>
      <c r="Y14" s="33"/>
      <c r="Z14" s="33"/>
      <c r="AA14" s="33"/>
      <c r="AB14" s="33"/>
      <c r="AC14" s="33"/>
      <c r="AD14" s="33"/>
      <c r="AE14" s="33"/>
      <c r="AF14" s="33"/>
      <c r="AG14" s="33"/>
      <c r="AH14" s="33"/>
      <c r="AI14" s="33"/>
    </row>
    <row r="15" s="14" customFormat="true" ht="15" hidden="false" customHeight="true" outlineLevel="0" collapsed="false">
      <c r="A15" s="34" t="s">
        <v>16</v>
      </c>
      <c r="F15" s="33"/>
      <c r="G15" s="33"/>
      <c r="H15" s="7"/>
      <c r="I15" s="35"/>
      <c r="J15" s="35"/>
      <c r="K15" s="35"/>
      <c r="L15" s="33"/>
      <c r="M15" s="33"/>
      <c r="N15" s="33"/>
      <c r="O15" s="33"/>
      <c r="P15" s="33"/>
      <c r="Q15" s="33"/>
      <c r="R15" s="33"/>
      <c r="S15" s="33"/>
      <c r="T15" s="33"/>
      <c r="U15" s="33"/>
      <c r="V15" s="36"/>
      <c r="W15" s="36"/>
      <c r="X15" s="36"/>
      <c r="Y15" s="33"/>
      <c r="Z15" s="33"/>
      <c r="AA15" s="33"/>
      <c r="AB15" s="33"/>
      <c r="AC15" s="33"/>
      <c r="AD15" s="33"/>
      <c r="AE15" s="33"/>
      <c r="AF15" s="33"/>
      <c r="AG15" s="33"/>
      <c r="AH15" s="33"/>
      <c r="AI15" s="33"/>
    </row>
    <row r="16" s="14" customFormat="true" ht="12.75" hidden="false" customHeight="false" outlineLevel="0" collapsed="false">
      <c r="F16" s="33"/>
      <c r="G16" s="33"/>
      <c r="H16" s="37"/>
      <c r="I16" s="8"/>
      <c r="J16" s="8"/>
      <c r="K16" s="8"/>
      <c r="L16" s="33"/>
      <c r="M16" s="33"/>
      <c r="N16" s="33"/>
      <c r="O16" s="33"/>
      <c r="P16" s="33"/>
      <c r="Q16" s="33"/>
      <c r="R16" s="33"/>
      <c r="S16" s="33"/>
      <c r="T16" s="33"/>
      <c r="U16" s="33"/>
      <c r="V16" s="36"/>
      <c r="W16" s="36"/>
      <c r="X16" s="36"/>
      <c r="Y16" s="33"/>
      <c r="Z16" s="33"/>
      <c r="AA16" s="33"/>
      <c r="AB16" s="33"/>
      <c r="AC16" s="33"/>
      <c r="AD16" s="33"/>
      <c r="AE16" s="33"/>
      <c r="AF16" s="33"/>
      <c r="AG16" s="33"/>
      <c r="AH16" s="33"/>
      <c r="AI16" s="33"/>
    </row>
    <row r="17" s="14" customFormat="true" ht="12.75" hidden="false" customHeight="false" outlineLevel="0" collapsed="false">
      <c r="F17" s="33"/>
      <c r="G17" s="33"/>
      <c r="H17" s="37"/>
      <c r="I17" s="8"/>
      <c r="J17" s="8"/>
      <c r="K17" s="8"/>
      <c r="L17" s="33"/>
      <c r="M17" s="33"/>
      <c r="N17" s="33"/>
      <c r="O17" s="33"/>
      <c r="P17" s="33"/>
      <c r="Q17" s="33"/>
      <c r="R17" s="33"/>
      <c r="S17" s="33"/>
      <c r="T17" s="33"/>
      <c r="U17" s="33"/>
      <c r="V17" s="36"/>
      <c r="W17" s="36"/>
      <c r="X17" s="36"/>
      <c r="Y17" s="33"/>
      <c r="Z17" s="33"/>
      <c r="AA17" s="33"/>
      <c r="AB17" s="33"/>
      <c r="AC17" s="33"/>
      <c r="AD17" s="33"/>
      <c r="AE17" s="33"/>
      <c r="AF17" s="33"/>
      <c r="AG17" s="33"/>
      <c r="AH17" s="33"/>
      <c r="AI17" s="33"/>
    </row>
    <row r="18" s="14" customFormat="true" ht="12.75" hidden="false" customHeight="false" outlineLevel="0" collapsed="false">
      <c r="F18" s="33"/>
      <c r="G18" s="33"/>
      <c r="H18" s="37"/>
      <c r="I18" s="8"/>
      <c r="J18" s="8"/>
      <c r="K18" s="8"/>
      <c r="L18" s="33"/>
      <c r="M18" s="33"/>
      <c r="N18" s="33"/>
      <c r="O18" s="33"/>
      <c r="P18" s="33"/>
      <c r="Q18" s="33"/>
      <c r="R18" s="33"/>
      <c r="S18" s="33"/>
      <c r="T18" s="33"/>
      <c r="U18" s="33"/>
      <c r="V18" s="36"/>
      <c r="W18" s="36"/>
      <c r="X18" s="36"/>
      <c r="Y18" s="33"/>
      <c r="Z18" s="33"/>
      <c r="AA18" s="33"/>
      <c r="AB18" s="33"/>
      <c r="AC18" s="33"/>
      <c r="AD18" s="33"/>
      <c r="AE18" s="33"/>
      <c r="AF18" s="33"/>
      <c r="AG18" s="33"/>
      <c r="AH18" s="33"/>
      <c r="AI18" s="33"/>
    </row>
    <row r="19" s="14" customFormat="true" ht="12.75" hidden="false" customHeight="false" outlineLevel="0" collapsed="false">
      <c r="F19" s="33"/>
      <c r="G19" s="33"/>
      <c r="H19" s="38"/>
      <c r="I19" s="39"/>
      <c r="J19" s="39"/>
      <c r="K19" s="39"/>
      <c r="L19" s="33"/>
      <c r="M19" s="33"/>
      <c r="N19" s="33"/>
      <c r="O19" s="33"/>
      <c r="P19" s="33"/>
      <c r="Q19" s="33"/>
      <c r="R19" s="33"/>
      <c r="S19" s="33"/>
      <c r="T19" s="33"/>
      <c r="U19" s="33"/>
      <c r="V19" s="33"/>
      <c r="W19" s="33"/>
      <c r="X19" s="33"/>
      <c r="Y19" s="33"/>
      <c r="Z19" s="33"/>
      <c r="AA19" s="33"/>
      <c r="AB19" s="33"/>
      <c r="AC19" s="33"/>
      <c r="AD19" s="33"/>
      <c r="AE19" s="33"/>
      <c r="AF19" s="33"/>
      <c r="AG19" s="33"/>
      <c r="AH19" s="33"/>
      <c r="AI19" s="33"/>
    </row>
    <row r="20" s="14" customFormat="true" ht="12.75" hidden="false" customHeight="false" outlineLevel="0" collapsed="false">
      <c r="F20" s="33"/>
      <c r="G20" s="33"/>
      <c r="H20" s="33"/>
      <c r="I20" s="35"/>
      <c r="J20" s="35"/>
      <c r="K20" s="35"/>
      <c r="L20" s="33"/>
      <c r="M20" s="33"/>
      <c r="N20" s="33"/>
      <c r="O20" s="33"/>
      <c r="P20" s="33"/>
      <c r="Q20" s="33"/>
      <c r="R20" s="33"/>
      <c r="S20" s="33"/>
      <c r="T20" s="33"/>
      <c r="U20" s="33"/>
      <c r="V20" s="33"/>
      <c r="W20" s="33"/>
      <c r="X20" s="33"/>
      <c r="Y20" s="33"/>
      <c r="Z20" s="33"/>
      <c r="AA20" s="33"/>
      <c r="AB20" s="33"/>
      <c r="AC20" s="33"/>
      <c r="AD20" s="33"/>
      <c r="AE20" s="33"/>
      <c r="AF20" s="33"/>
      <c r="AG20" s="33"/>
      <c r="AH20" s="33"/>
      <c r="AI20" s="33"/>
    </row>
    <row r="21" s="14" customFormat="true" ht="12.75" hidden="false" customHeight="false" outlineLevel="0" collapsed="false">
      <c r="F21" s="33"/>
      <c r="G21" s="33"/>
      <c r="H21" s="33"/>
      <c r="I21" s="35"/>
      <c r="J21" s="35"/>
      <c r="K21" s="35"/>
      <c r="L21" s="33"/>
      <c r="M21" s="33"/>
      <c r="N21" s="33"/>
      <c r="O21" s="33"/>
      <c r="P21" s="33"/>
      <c r="Q21" s="33"/>
      <c r="R21" s="33"/>
      <c r="S21" s="33"/>
      <c r="T21" s="33"/>
      <c r="U21" s="33"/>
      <c r="V21" s="33"/>
      <c r="W21" s="33"/>
      <c r="X21" s="33"/>
      <c r="Y21" s="33"/>
      <c r="Z21" s="33"/>
      <c r="AA21" s="33"/>
      <c r="AB21" s="33"/>
      <c r="AC21" s="33"/>
      <c r="AD21" s="33"/>
      <c r="AE21" s="33"/>
      <c r="AF21" s="33"/>
      <c r="AG21" s="33"/>
      <c r="AH21" s="33"/>
      <c r="AI21" s="33"/>
    </row>
    <row r="22" customFormat="false" ht="15.75" hidden="false" customHeight="false" outlineLevel="0" collapsed="false">
      <c r="A22" s="3" t="s">
        <v>17</v>
      </c>
      <c r="B22" s="3"/>
      <c r="C22" s="3"/>
      <c r="D22" s="3"/>
      <c r="I22" s="40"/>
      <c r="J22" s="40"/>
      <c r="K22" s="40"/>
    </row>
    <row r="23" customFormat="false" ht="12.75" hidden="false" customHeight="true" outlineLevel="0" collapsed="false">
      <c r="A23" s="4"/>
      <c r="B23" s="4"/>
      <c r="C23" s="4"/>
      <c r="D23" s="4"/>
      <c r="I23" s="40"/>
      <c r="J23" s="40"/>
      <c r="K23" s="40"/>
    </row>
    <row r="24" customFormat="false" ht="63.75" hidden="false" customHeight="true" outlineLevel="0" collapsed="false">
      <c r="A24" s="6" t="s">
        <v>18</v>
      </c>
      <c r="B24" s="6"/>
      <c r="C24" s="6"/>
      <c r="D24" s="6"/>
      <c r="I24" s="40"/>
      <c r="J24" s="40"/>
      <c r="K24" s="40"/>
    </row>
    <row r="25" customFormat="false" ht="15.75" hidden="false" customHeight="false" outlineLevel="0" collapsed="false">
      <c r="A25" s="4"/>
      <c r="B25" s="4"/>
      <c r="C25" s="4"/>
      <c r="D25" s="4"/>
      <c r="H25" s="7"/>
      <c r="I25" s="35"/>
      <c r="J25" s="35"/>
      <c r="K25" s="35"/>
    </row>
    <row r="26" customFormat="false" ht="17.25" hidden="false" customHeight="true" outlineLevel="0" collapsed="false">
      <c r="A26" s="9" t="s">
        <v>19</v>
      </c>
      <c r="B26" s="10" t="s">
        <v>3</v>
      </c>
      <c r="C26" s="10" t="s">
        <v>4</v>
      </c>
      <c r="D26" s="10"/>
      <c r="H26" s="37"/>
      <c r="I26" s="8"/>
      <c r="J26" s="8"/>
      <c r="K26" s="8"/>
    </row>
    <row r="27" customFormat="false" ht="17.25" hidden="false" customHeight="true" outlineLevel="0" collapsed="false">
      <c r="A27" s="9"/>
      <c r="B27" s="13" t="s">
        <v>5</v>
      </c>
      <c r="C27" s="10" t="s">
        <v>6</v>
      </c>
      <c r="D27" s="10"/>
      <c r="H27" s="37"/>
      <c r="I27" s="8"/>
      <c r="J27" s="8"/>
      <c r="K27" s="8"/>
    </row>
    <row r="28" customFormat="false" ht="17.25" hidden="false" customHeight="true" outlineLevel="0" collapsed="false">
      <c r="A28" s="9"/>
      <c r="B28" s="13"/>
      <c r="C28" s="16" t="s">
        <v>7</v>
      </c>
      <c r="D28" s="16" t="s">
        <v>8</v>
      </c>
      <c r="H28" s="37"/>
      <c r="I28" s="8"/>
      <c r="J28" s="8"/>
      <c r="K28" s="8"/>
    </row>
    <row r="29" customFormat="false" ht="12.75" hidden="false" customHeight="false" outlineLevel="0" collapsed="false">
      <c r="A29" s="17"/>
      <c r="B29" s="18" t="s">
        <v>9</v>
      </c>
      <c r="C29" s="41" t="s">
        <v>9</v>
      </c>
      <c r="D29" s="18" t="s">
        <v>9</v>
      </c>
      <c r="H29" s="38"/>
      <c r="I29" s="39"/>
      <c r="J29" s="39"/>
      <c r="K29" s="39"/>
    </row>
    <row r="30" customFormat="false" ht="13.5" hidden="false" customHeight="true" outlineLevel="0" collapsed="false">
      <c r="A30" s="21" t="s">
        <v>20</v>
      </c>
      <c r="B30" s="42" t="n">
        <v>54311819</v>
      </c>
      <c r="C30" s="42" t="n">
        <v>57367961</v>
      </c>
      <c r="D30" s="43" t="n">
        <v>60069069</v>
      </c>
      <c r="F30" s="44"/>
      <c r="G30" s="12"/>
      <c r="I30" s="45"/>
      <c r="J30" s="45"/>
      <c r="K30" s="45"/>
      <c r="L30" s="12"/>
    </row>
    <row r="31" customFormat="false" ht="13.5" hidden="false" customHeight="true" outlineLevel="0" collapsed="false">
      <c r="A31" s="21" t="s">
        <v>21</v>
      </c>
      <c r="B31" s="42" t="n">
        <v>21757298</v>
      </c>
      <c r="C31" s="42" t="n">
        <v>22775186</v>
      </c>
      <c r="D31" s="43" t="n">
        <v>23979176</v>
      </c>
      <c r="F31" s="12"/>
      <c r="I31" s="45"/>
      <c r="J31" s="45"/>
      <c r="K31" s="45"/>
    </row>
    <row r="32" customFormat="false" ht="13.5" hidden="false" customHeight="true" outlineLevel="0" collapsed="false">
      <c r="A32" s="21" t="s">
        <v>22</v>
      </c>
      <c r="B32" s="42" t="n">
        <v>73413414</v>
      </c>
      <c r="C32" s="42" t="n">
        <v>78236773</v>
      </c>
      <c r="D32" s="43" t="n">
        <v>83601741</v>
      </c>
      <c r="I32" s="45"/>
      <c r="J32" s="45"/>
      <c r="K32" s="45"/>
    </row>
    <row r="33" customFormat="false" ht="13.5" hidden="false" customHeight="true" outlineLevel="0" collapsed="false">
      <c r="A33" s="21" t="s">
        <v>23</v>
      </c>
      <c r="B33" s="42" t="n">
        <v>82253946</v>
      </c>
      <c r="C33" s="42" t="n">
        <v>86885446</v>
      </c>
      <c r="D33" s="43" t="n">
        <v>91429978</v>
      </c>
      <c r="I33" s="45"/>
      <c r="J33" s="45"/>
      <c r="K33" s="45"/>
    </row>
    <row r="34" customFormat="false" ht="13.5" hidden="false" customHeight="true" outlineLevel="0" collapsed="false">
      <c r="A34" s="21" t="s">
        <v>24</v>
      </c>
      <c r="B34" s="42" t="n">
        <v>45377444</v>
      </c>
      <c r="C34" s="42" t="n">
        <v>48120920</v>
      </c>
      <c r="D34" s="43" t="n">
        <v>50502078</v>
      </c>
      <c r="I34" s="45"/>
      <c r="J34" s="45"/>
      <c r="K34" s="45"/>
    </row>
    <row r="35" customFormat="false" ht="13.5" hidden="false" customHeight="true" outlineLevel="0" collapsed="false">
      <c r="A35" s="21" t="s">
        <v>25</v>
      </c>
      <c r="B35" s="42" t="n">
        <v>31029509</v>
      </c>
      <c r="C35" s="42" t="n">
        <v>32970925</v>
      </c>
      <c r="D35" s="43" t="n">
        <v>35113208</v>
      </c>
      <c r="I35" s="45"/>
      <c r="J35" s="45"/>
      <c r="K35" s="45"/>
    </row>
    <row r="36" customFormat="false" ht="13.5" hidden="false" customHeight="true" outlineLevel="0" collapsed="false">
      <c r="A36" s="21" t="s">
        <v>26</v>
      </c>
      <c r="B36" s="42" t="n">
        <v>10137746</v>
      </c>
      <c r="C36" s="42" t="n">
        <v>10730339</v>
      </c>
      <c r="D36" s="43" t="n">
        <v>11396762</v>
      </c>
      <c r="I36" s="45"/>
      <c r="J36" s="45"/>
      <c r="K36" s="45"/>
    </row>
    <row r="37" customFormat="false" ht="13.5" hidden="false" customHeight="true" outlineLevel="0" collapsed="false">
      <c r="A37" s="21" t="s">
        <v>27</v>
      </c>
      <c r="B37" s="42" t="n">
        <v>26150635</v>
      </c>
      <c r="C37" s="42" t="n">
        <v>27675998</v>
      </c>
      <c r="D37" s="43" t="n">
        <v>29492553</v>
      </c>
      <c r="I37" s="45"/>
      <c r="J37" s="45"/>
      <c r="K37" s="45"/>
    </row>
    <row r="38" customFormat="false" ht="13.5" hidden="false" customHeight="true" outlineLevel="0" collapsed="false">
      <c r="A38" s="21" t="s">
        <v>28</v>
      </c>
      <c r="B38" s="42" t="n">
        <v>38241666</v>
      </c>
      <c r="C38" s="42" t="n">
        <v>40501046</v>
      </c>
      <c r="D38" s="43" t="n">
        <v>43307975</v>
      </c>
      <c r="I38" s="45"/>
      <c r="J38" s="45"/>
      <c r="K38" s="45"/>
    </row>
    <row r="39" customFormat="false" ht="13.5" hidden="true" customHeight="true" outlineLevel="0" collapsed="false">
      <c r="A39" s="21" t="s">
        <v>29</v>
      </c>
      <c r="B39" s="25"/>
      <c r="C39" s="46"/>
      <c r="D39" s="25"/>
    </row>
    <row r="40" customFormat="false" ht="12.75" hidden="false" customHeight="false" outlineLevel="0" collapsed="false">
      <c r="A40" s="47" t="s">
        <v>13</v>
      </c>
      <c r="B40" s="48" t="n">
        <v>382673477</v>
      </c>
      <c r="C40" s="49" t="n">
        <v>405264594</v>
      </c>
      <c r="D40" s="48" t="n">
        <v>428892540</v>
      </c>
      <c r="I40" s="45"/>
      <c r="J40" s="45"/>
      <c r="K40" s="45"/>
    </row>
    <row r="44" customFormat="false" ht="12.75" hidden="false" customHeight="false" outlineLevel="0" collapsed="false">
      <c r="B44" s="50"/>
      <c r="C44" s="50"/>
      <c r="D44" s="50"/>
      <c r="E44" s="2"/>
    </row>
  </sheetData>
  <mergeCells count="12">
    <mergeCell ref="A1:D1"/>
    <mergeCell ref="A3:D3"/>
    <mergeCell ref="A5:A7"/>
    <mergeCell ref="C5:D5"/>
    <mergeCell ref="B6:B7"/>
    <mergeCell ref="C6:D6"/>
    <mergeCell ref="A22:D22"/>
    <mergeCell ref="A24:D24"/>
    <mergeCell ref="A26:A28"/>
    <mergeCell ref="C26:D26"/>
    <mergeCell ref="B27:B28"/>
    <mergeCell ref="C27:D27"/>
  </mergeCells>
  <conditionalFormatting sqref="I25:K29 I3:K5 I13:K19 I8:K11">
    <cfRule type="cellIs" priority="2" operator="notEqual" aboveAverage="0" equalAverage="0" bottom="0" percent="0" rank="0" text="" dxfId="0">
      <formula>0</formula>
    </cfRule>
  </conditionalFormatting>
  <conditionalFormatting sqref="H30:H38 H40">
    <cfRule type="cellIs" priority="3" operator="notEqual" aboveAverage="0" equalAverage="0" bottom="0" percent="0" rank="0" text="" dxfId="1">
      <formula>A30</formula>
    </cfRule>
  </conditionalFormatting>
  <printOptions headings="false" gridLines="false" gridLinesSet="true" horizontalCentered="true" verticalCentered="false"/>
  <pageMargins left="0" right="0" top="1.1812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60"/>
  <sheetViews>
    <sheetView showFormulas="false" showGridLines="false" showRowColHeaders="true" showZeros="true" rightToLeft="false" tabSelected="false" showOutlineSymbols="true" defaultGridColor="true" view="pageBreakPreview" topLeftCell="A419"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51" width="4.56"/>
    <col collapsed="false" customWidth="true" hidden="false" outlineLevel="0" max="2" min="2" style="51" width="4.14"/>
    <col collapsed="false" customWidth="true" hidden="false" outlineLevel="0" max="3" min="3" style="51" width="8.56"/>
    <col collapsed="false" customWidth="true" hidden="false" outlineLevel="0" max="4" min="4" style="51" width="44.13"/>
    <col collapsed="false" customWidth="true" hidden="false" outlineLevel="0" max="7" min="5" style="52" width="14.14"/>
    <col collapsed="false" customWidth="false" hidden="false" outlineLevel="0" max="8" min="8" style="51" width="9.14"/>
    <col collapsed="false" customWidth="true" hidden="false" outlineLevel="0" max="11" min="9" style="51" width="12.99"/>
    <col collapsed="false" customWidth="false" hidden="false" outlineLevel="0" max="257" min="12" style="51" width="9.14"/>
  </cols>
  <sheetData>
    <row r="1" s="55" customFormat="true" ht="15.75" hidden="false" customHeight="false" outlineLevel="0" collapsed="false">
      <c r="A1" s="53"/>
      <c r="B1" s="54" t="s">
        <v>30</v>
      </c>
      <c r="C1" s="54"/>
      <c r="D1" s="54"/>
      <c r="E1" s="54"/>
      <c r="F1" s="54"/>
      <c r="G1" s="54"/>
    </row>
    <row r="2" s="55" customFormat="true" ht="15.75" hidden="false" customHeight="false" outlineLevel="0" collapsed="false">
      <c r="A2" s="56"/>
      <c r="B2" s="56"/>
      <c r="C2" s="56"/>
      <c r="D2" s="56"/>
      <c r="E2" s="57"/>
      <c r="F2" s="57"/>
      <c r="G2" s="57"/>
    </row>
    <row r="3" s="55" customFormat="true" ht="33" hidden="false" customHeight="true" outlineLevel="0" collapsed="false">
      <c r="A3" s="58"/>
      <c r="B3" s="59" t="s">
        <v>31</v>
      </c>
      <c r="C3" s="59"/>
      <c r="D3" s="59"/>
      <c r="E3" s="59"/>
      <c r="F3" s="59"/>
      <c r="G3" s="59"/>
    </row>
    <row r="4" s="60" customFormat="true" ht="12.75" hidden="false" customHeight="true" outlineLevel="0" collapsed="false">
      <c r="A4" s="56"/>
      <c r="B4" s="56"/>
      <c r="C4" s="56"/>
      <c r="D4" s="56"/>
      <c r="E4" s="57"/>
      <c r="F4" s="57"/>
      <c r="G4" s="57"/>
    </row>
    <row r="5" s="60" customFormat="true" ht="18" hidden="false" customHeight="true" outlineLevel="0" collapsed="false">
      <c r="A5" s="61"/>
      <c r="B5" s="62"/>
      <c r="C5" s="62"/>
      <c r="D5" s="62"/>
      <c r="E5" s="63" t="s">
        <v>32</v>
      </c>
      <c r="F5" s="63"/>
      <c r="G5" s="63"/>
    </row>
    <row r="6" s="60" customFormat="true" ht="18" hidden="false" customHeight="true" outlineLevel="0" collapsed="false">
      <c r="A6" s="64"/>
      <c r="B6" s="65"/>
      <c r="C6" s="66"/>
      <c r="D6" s="67"/>
      <c r="E6" s="63" t="s">
        <v>3</v>
      </c>
      <c r="F6" s="63" t="s">
        <v>4</v>
      </c>
      <c r="G6" s="63"/>
    </row>
    <row r="7" customFormat="false" ht="18" hidden="false" customHeight="true" outlineLevel="0" collapsed="false">
      <c r="A7" s="64"/>
      <c r="B7" s="68" t="s">
        <v>33</v>
      </c>
      <c r="C7" s="68"/>
      <c r="D7" s="69" t="s">
        <v>34</v>
      </c>
      <c r="E7" s="70" t="s">
        <v>5</v>
      </c>
      <c r="F7" s="71" t="s">
        <v>6</v>
      </c>
      <c r="G7" s="71"/>
    </row>
    <row r="8" customFormat="false" ht="18" hidden="false" customHeight="true" outlineLevel="0" collapsed="false">
      <c r="A8" s="64"/>
      <c r="B8" s="68"/>
      <c r="C8" s="68"/>
      <c r="D8" s="69"/>
      <c r="E8" s="70"/>
      <c r="F8" s="72" t="s">
        <v>7</v>
      </c>
      <c r="G8" s="72" t="s">
        <v>8</v>
      </c>
    </row>
    <row r="9" customFormat="false" ht="12.75" hidden="false" customHeight="true" outlineLevel="0" collapsed="false">
      <c r="A9" s="61"/>
      <c r="B9" s="73"/>
      <c r="C9" s="74"/>
      <c r="D9" s="75"/>
      <c r="E9" s="76" t="s">
        <v>9</v>
      </c>
      <c r="F9" s="76" t="s">
        <v>9</v>
      </c>
      <c r="G9" s="76" t="s">
        <v>9</v>
      </c>
    </row>
    <row r="10" customFormat="false" ht="12.75" hidden="false" customHeight="true" outlineLevel="0" collapsed="false">
      <c r="A10" s="61"/>
      <c r="B10" s="77" t="s">
        <v>35</v>
      </c>
      <c r="C10" s="74"/>
      <c r="D10" s="75"/>
      <c r="E10" s="78"/>
      <c r="F10" s="78"/>
      <c r="G10" s="78"/>
    </row>
    <row r="11" customFormat="false" ht="12.75" hidden="false" customHeight="true" outlineLevel="0" collapsed="false">
      <c r="A11" s="61"/>
      <c r="B11" s="79"/>
      <c r="C11" s="74"/>
      <c r="D11" s="75"/>
      <c r="E11" s="78"/>
      <c r="F11" s="78"/>
      <c r="G11" s="78"/>
    </row>
    <row r="12" customFormat="false" ht="12.75" hidden="false" customHeight="true" outlineLevel="0" collapsed="false">
      <c r="A12" s="61"/>
      <c r="B12" s="79" t="s">
        <v>36</v>
      </c>
      <c r="C12" s="74" t="s">
        <v>37</v>
      </c>
      <c r="D12" s="75" t="s">
        <v>38</v>
      </c>
      <c r="E12" s="78" t="n">
        <v>655141000</v>
      </c>
      <c r="F12" s="78" t="n">
        <v>643419000</v>
      </c>
      <c r="G12" s="78" t="n">
        <v>649421000</v>
      </c>
      <c r="I12" s="80"/>
      <c r="J12" s="80"/>
      <c r="K12" s="80"/>
    </row>
    <row r="13" s="85" customFormat="true" ht="12.75" hidden="false" customHeight="true" outlineLevel="0" collapsed="false">
      <c r="A13" s="61"/>
      <c r="B13" s="81" t="s">
        <v>36</v>
      </c>
      <c r="C13" s="82" t="s">
        <v>39</v>
      </c>
      <c r="D13" s="83" t="s">
        <v>40</v>
      </c>
      <c r="E13" s="84" t="n">
        <v>774616000</v>
      </c>
      <c r="F13" s="84" t="n">
        <v>789729000</v>
      </c>
      <c r="G13" s="84" t="n">
        <v>834568000</v>
      </c>
      <c r="I13" s="80"/>
      <c r="J13" s="80"/>
      <c r="K13" s="86"/>
      <c r="L13" s="51"/>
      <c r="M13" s="51"/>
      <c r="N13" s="51"/>
    </row>
    <row r="14" customFormat="false" ht="12.75" hidden="false" customHeight="true" outlineLevel="0" collapsed="false">
      <c r="A14" s="61"/>
      <c r="B14" s="79"/>
      <c r="C14" s="74"/>
      <c r="D14" s="75"/>
      <c r="E14" s="78" t="n">
        <v>0</v>
      </c>
      <c r="F14" s="87" t="n">
        <v>0</v>
      </c>
      <c r="G14" s="88" t="n">
        <v>0</v>
      </c>
      <c r="I14" s="80"/>
      <c r="J14" s="80"/>
      <c r="K14" s="80"/>
    </row>
    <row r="15" customFormat="false" ht="12.75" hidden="false" customHeight="true" outlineLevel="0" collapsed="false">
      <c r="A15" s="61"/>
      <c r="B15" s="79" t="s">
        <v>41</v>
      </c>
      <c r="C15" s="74" t="s">
        <v>42</v>
      </c>
      <c r="D15" s="75" t="s">
        <v>43</v>
      </c>
      <c r="E15" s="78" t="n">
        <v>43279000</v>
      </c>
      <c r="F15" s="78" t="n">
        <v>43753000</v>
      </c>
      <c r="G15" s="78" t="n">
        <v>44555000</v>
      </c>
      <c r="I15" s="80"/>
      <c r="J15" s="80"/>
      <c r="K15" s="80"/>
    </row>
    <row r="16" customFormat="false" ht="12.75" hidden="false" customHeight="true" outlineLevel="0" collapsed="false">
      <c r="A16" s="61"/>
      <c r="B16" s="79" t="s">
        <v>41</v>
      </c>
      <c r="C16" s="74" t="s">
        <v>44</v>
      </c>
      <c r="D16" s="75" t="s">
        <v>45</v>
      </c>
      <c r="E16" s="78" t="n">
        <v>44654000</v>
      </c>
      <c r="F16" s="78" t="n">
        <v>44143000</v>
      </c>
      <c r="G16" s="78" t="n">
        <v>43491000</v>
      </c>
      <c r="I16" s="80"/>
      <c r="J16" s="80"/>
      <c r="K16" s="80"/>
    </row>
    <row r="17" customFormat="false" ht="12.75" hidden="false" customHeight="true" outlineLevel="0" collapsed="false">
      <c r="A17" s="61"/>
      <c r="B17" s="79" t="s">
        <v>41</v>
      </c>
      <c r="C17" s="74" t="s">
        <v>46</v>
      </c>
      <c r="D17" s="75" t="s">
        <v>47</v>
      </c>
      <c r="E17" s="78" t="n">
        <v>20720000</v>
      </c>
      <c r="F17" s="78" t="n">
        <v>21057000</v>
      </c>
      <c r="G17" s="78" t="n">
        <v>20950000</v>
      </c>
      <c r="I17" s="80"/>
      <c r="J17" s="80"/>
      <c r="K17" s="80"/>
    </row>
    <row r="18" customFormat="false" ht="12.75" hidden="false" customHeight="true" outlineLevel="0" collapsed="false">
      <c r="A18" s="61"/>
      <c r="B18" s="79" t="s">
        <v>41</v>
      </c>
      <c r="C18" s="74" t="s">
        <v>48</v>
      </c>
      <c r="D18" s="75" t="s">
        <v>49</v>
      </c>
      <c r="E18" s="78" t="n">
        <v>75767000</v>
      </c>
      <c r="F18" s="78" t="n">
        <v>76049000</v>
      </c>
      <c r="G18" s="78" t="n">
        <v>77157000</v>
      </c>
      <c r="I18" s="80"/>
      <c r="J18" s="80"/>
      <c r="K18" s="80"/>
    </row>
    <row r="19" customFormat="false" ht="12.75" hidden="false" customHeight="true" outlineLevel="0" collapsed="false">
      <c r="A19" s="61"/>
      <c r="B19" s="79" t="s">
        <v>41</v>
      </c>
      <c r="C19" s="74" t="s">
        <v>50</v>
      </c>
      <c r="D19" s="75" t="s">
        <v>51</v>
      </c>
      <c r="E19" s="78" t="n">
        <v>73102000</v>
      </c>
      <c r="F19" s="78" t="n">
        <v>76509000</v>
      </c>
      <c r="G19" s="78" t="n">
        <v>79625000</v>
      </c>
      <c r="I19" s="80"/>
      <c r="J19" s="80"/>
      <c r="K19" s="80"/>
    </row>
    <row r="20" customFormat="false" ht="12.75" hidden="false" customHeight="true" outlineLevel="0" collapsed="false">
      <c r="A20" s="61"/>
      <c r="B20" s="79" t="s">
        <v>41</v>
      </c>
      <c r="C20" s="74" t="s">
        <v>52</v>
      </c>
      <c r="D20" s="75" t="s">
        <v>53</v>
      </c>
      <c r="E20" s="78" t="n">
        <v>55182000</v>
      </c>
      <c r="F20" s="78" t="n">
        <v>59228000</v>
      </c>
      <c r="G20" s="78" t="n">
        <v>62773000</v>
      </c>
      <c r="I20" s="80"/>
      <c r="J20" s="80"/>
      <c r="K20" s="80"/>
    </row>
    <row r="21" customFormat="false" ht="12.75" hidden="false" customHeight="true" outlineLevel="0" collapsed="false">
      <c r="A21" s="61"/>
      <c r="B21" s="79" t="s">
        <v>41</v>
      </c>
      <c r="C21" s="74" t="s">
        <v>54</v>
      </c>
      <c r="D21" s="75" t="s">
        <v>55</v>
      </c>
      <c r="E21" s="78" t="n">
        <v>23452000</v>
      </c>
      <c r="F21" s="78" t="n">
        <v>24047000</v>
      </c>
      <c r="G21" s="78" t="n">
        <v>24192000</v>
      </c>
      <c r="I21" s="80"/>
      <c r="J21" s="80"/>
      <c r="K21" s="80"/>
    </row>
    <row r="22" customFormat="false" ht="12.75" hidden="false" customHeight="true" outlineLevel="0" collapsed="false">
      <c r="A22" s="61"/>
      <c r="B22" s="79" t="s">
        <v>41</v>
      </c>
      <c r="C22" s="74" t="s">
        <v>56</v>
      </c>
      <c r="D22" s="75" t="s">
        <v>57</v>
      </c>
      <c r="E22" s="78" t="n">
        <v>82099000</v>
      </c>
      <c r="F22" s="78" t="n">
        <v>91310000</v>
      </c>
      <c r="G22" s="78" t="n">
        <v>100056000</v>
      </c>
      <c r="I22" s="80"/>
      <c r="J22" s="80"/>
      <c r="K22" s="80"/>
    </row>
    <row r="23" customFormat="false" ht="12.75" hidden="false" customHeight="true" outlineLevel="0" collapsed="false">
      <c r="A23" s="61"/>
      <c r="B23" s="79" t="s">
        <v>41</v>
      </c>
      <c r="C23" s="74" t="s">
        <v>58</v>
      </c>
      <c r="D23" s="75" t="s">
        <v>59</v>
      </c>
      <c r="E23" s="78" t="n">
        <v>37662000</v>
      </c>
      <c r="F23" s="78" t="n">
        <v>39415000</v>
      </c>
      <c r="G23" s="78" t="n">
        <v>41035000</v>
      </c>
      <c r="I23" s="80"/>
      <c r="J23" s="80"/>
      <c r="K23" s="80"/>
    </row>
    <row r="24" customFormat="false" ht="12.75" hidden="false" customHeight="true" outlineLevel="0" collapsed="false">
      <c r="A24" s="61"/>
      <c r="B24" s="79" t="s">
        <v>60</v>
      </c>
      <c r="C24" s="74" t="s">
        <v>61</v>
      </c>
      <c r="D24" s="75" t="s">
        <v>62</v>
      </c>
      <c r="E24" s="84" t="n">
        <v>80759000</v>
      </c>
      <c r="F24" s="84" t="n">
        <v>82444000</v>
      </c>
      <c r="G24" s="84" t="n">
        <v>83373000</v>
      </c>
      <c r="I24" s="80"/>
      <c r="J24" s="80"/>
      <c r="K24" s="80"/>
    </row>
    <row r="25" customFormat="false" ht="12.75" hidden="false" customHeight="true" outlineLevel="0" collapsed="false">
      <c r="A25" s="61"/>
      <c r="B25" s="89" t="s">
        <v>63</v>
      </c>
      <c r="C25" s="90"/>
      <c r="D25" s="91"/>
      <c r="E25" s="92" t="n">
        <v>536676000</v>
      </c>
      <c r="F25" s="92" t="n">
        <v>557955000</v>
      </c>
      <c r="G25" s="92" t="n">
        <v>577207000</v>
      </c>
      <c r="I25" s="80"/>
      <c r="J25" s="80"/>
      <c r="K25" s="80"/>
    </row>
    <row r="26" customFormat="false" ht="12.75" hidden="false" customHeight="true" outlineLevel="0" collapsed="false">
      <c r="A26" s="61"/>
      <c r="B26" s="79"/>
      <c r="C26" s="74"/>
      <c r="D26" s="75"/>
      <c r="E26" s="78" t="n">
        <v>0</v>
      </c>
      <c r="F26" s="78" t="n">
        <v>0</v>
      </c>
      <c r="G26" s="78" t="n">
        <v>0</v>
      </c>
      <c r="I26" s="80"/>
      <c r="J26" s="80"/>
      <c r="K26" s="80"/>
    </row>
    <row r="27" customFormat="false" ht="12.75" hidden="false" customHeight="true" outlineLevel="0" collapsed="false">
      <c r="A27" s="61"/>
      <c r="B27" s="79" t="s">
        <v>41</v>
      </c>
      <c r="C27" s="74" t="s">
        <v>64</v>
      </c>
      <c r="D27" s="75" t="s">
        <v>65</v>
      </c>
      <c r="E27" s="78" t="n">
        <v>209735000</v>
      </c>
      <c r="F27" s="78" t="n">
        <v>210574000</v>
      </c>
      <c r="G27" s="78" t="n">
        <v>204695000</v>
      </c>
      <c r="I27" s="80"/>
      <c r="J27" s="80"/>
      <c r="K27" s="80"/>
    </row>
    <row r="28" customFormat="false" ht="12.75" hidden="false" customHeight="false" outlineLevel="0" collapsed="false">
      <c r="A28" s="61"/>
      <c r="B28" s="79" t="s">
        <v>41</v>
      </c>
      <c r="C28" s="74" t="s">
        <v>66</v>
      </c>
      <c r="D28" s="93" t="s">
        <v>67</v>
      </c>
      <c r="E28" s="78" t="n">
        <v>234405000</v>
      </c>
      <c r="F28" s="78" t="n">
        <v>232254000</v>
      </c>
      <c r="G28" s="78" t="n">
        <v>224029000</v>
      </c>
      <c r="I28" s="80"/>
      <c r="J28" s="80"/>
      <c r="K28" s="80"/>
    </row>
    <row r="29" customFormat="false" ht="12.75" hidden="false" customHeight="true" outlineLevel="0" collapsed="false">
      <c r="A29" s="61"/>
      <c r="B29" s="79" t="s">
        <v>41</v>
      </c>
      <c r="C29" s="74" t="s">
        <v>68</v>
      </c>
      <c r="D29" s="93" t="s">
        <v>69</v>
      </c>
      <c r="E29" s="78" t="n">
        <v>42202000</v>
      </c>
      <c r="F29" s="78" t="n">
        <v>41379000</v>
      </c>
      <c r="G29" s="78" t="n">
        <v>39588000</v>
      </c>
      <c r="I29" s="80"/>
      <c r="J29" s="80"/>
      <c r="K29" s="80"/>
    </row>
    <row r="30" customFormat="false" ht="12.75" hidden="false" customHeight="true" outlineLevel="0" collapsed="false">
      <c r="A30" s="61"/>
      <c r="B30" s="79" t="s">
        <v>41</v>
      </c>
      <c r="C30" s="74" t="s">
        <v>70</v>
      </c>
      <c r="D30" s="93" t="s">
        <v>71</v>
      </c>
      <c r="E30" s="78" t="n">
        <v>124034000</v>
      </c>
      <c r="F30" s="78" t="n">
        <v>121326000</v>
      </c>
      <c r="G30" s="78" t="n">
        <v>115916000</v>
      </c>
      <c r="I30" s="80"/>
      <c r="J30" s="80"/>
      <c r="K30" s="80"/>
    </row>
    <row r="31" customFormat="false" ht="12.75" hidden="false" customHeight="true" outlineLevel="0" collapsed="false">
      <c r="A31" s="61"/>
      <c r="B31" s="79" t="s">
        <v>41</v>
      </c>
      <c r="C31" s="74" t="s">
        <v>72</v>
      </c>
      <c r="D31" s="93" t="s">
        <v>73</v>
      </c>
      <c r="E31" s="78" t="n">
        <v>82854000</v>
      </c>
      <c r="F31" s="78" t="n">
        <v>80993000</v>
      </c>
      <c r="G31" s="78" t="n">
        <v>77425000</v>
      </c>
      <c r="I31" s="80"/>
      <c r="J31" s="80"/>
      <c r="K31" s="80"/>
    </row>
    <row r="32" customFormat="false" ht="12.75" hidden="false" customHeight="true" outlineLevel="0" collapsed="false">
      <c r="A32" s="61"/>
      <c r="B32" s="79" t="s">
        <v>41</v>
      </c>
      <c r="C32" s="74" t="s">
        <v>74</v>
      </c>
      <c r="D32" s="93" t="s">
        <v>75</v>
      </c>
      <c r="E32" s="78" t="n">
        <v>130357000</v>
      </c>
      <c r="F32" s="78" t="n">
        <v>129198000</v>
      </c>
      <c r="G32" s="78" t="n">
        <v>124581000</v>
      </c>
      <c r="I32" s="80"/>
      <c r="J32" s="80"/>
      <c r="K32" s="80"/>
    </row>
    <row r="33" customFormat="false" ht="12.75" hidden="false" customHeight="true" outlineLevel="0" collapsed="false">
      <c r="A33" s="61"/>
      <c r="B33" s="79" t="s">
        <v>41</v>
      </c>
      <c r="C33" s="74" t="s">
        <v>76</v>
      </c>
      <c r="D33" s="93" t="s">
        <v>77</v>
      </c>
      <c r="E33" s="78" t="n">
        <v>26561000</v>
      </c>
      <c r="F33" s="78" t="n">
        <v>26185000</v>
      </c>
      <c r="G33" s="78" t="n">
        <v>25223000</v>
      </c>
      <c r="I33" s="80"/>
      <c r="J33" s="80"/>
      <c r="K33" s="80"/>
    </row>
    <row r="34" customFormat="false" ht="12.75" hidden="false" customHeight="true" outlineLevel="0" collapsed="false">
      <c r="A34" s="61"/>
      <c r="B34" s="79" t="s">
        <v>60</v>
      </c>
      <c r="C34" s="74" t="s">
        <v>78</v>
      </c>
      <c r="D34" s="93" t="s">
        <v>79</v>
      </c>
      <c r="E34" s="78" t="n">
        <v>699595000</v>
      </c>
      <c r="F34" s="78" t="n">
        <v>740645000</v>
      </c>
      <c r="G34" s="78" t="n">
        <v>794777000</v>
      </c>
      <c r="I34" s="80"/>
      <c r="J34" s="80"/>
      <c r="K34" s="80"/>
    </row>
    <row r="35" customFormat="false" ht="12.75" hidden="false" customHeight="true" outlineLevel="0" collapsed="false">
      <c r="A35" s="61"/>
      <c r="B35" s="89" t="s">
        <v>80</v>
      </c>
      <c r="C35" s="90"/>
      <c r="D35" s="94"/>
      <c r="E35" s="95" t="n">
        <v>1549743000</v>
      </c>
      <c r="F35" s="95" t="n">
        <v>1582554000</v>
      </c>
      <c r="G35" s="95" t="n">
        <v>1606234000</v>
      </c>
      <c r="I35" s="80"/>
      <c r="J35" s="80"/>
      <c r="K35" s="80"/>
    </row>
    <row r="36" customFormat="false" ht="12.75" hidden="false" customHeight="true" outlineLevel="0" collapsed="false">
      <c r="A36" s="61"/>
      <c r="B36" s="79"/>
      <c r="C36" s="74"/>
      <c r="D36" s="93"/>
      <c r="E36" s="78" t="n">
        <v>0</v>
      </c>
      <c r="F36" s="78" t="n">
        <v>0</v>
      </c>
      <c r="G36" s="78" t="n">
        <v>0</v>
      </c>
      <c r="I36" s="80"/>
      <c r="J36" s="80"/>
      <c r="K36" s="80"/>
    </row>
    <row r="37" customFormat="false" ht="12.75" hidden="false" customHeight="true" outlineLevel="0" collapsed="false">
      <c r="A37" s="61"/>
      <c r="B37" s="79" t="s">
        <v>41</v>
      </c>
      <c r="C37" s="74" t="s">
        <v>81</v>
      </c>
      <c r="D37" s="93" t="s">
        <v>82</v>
      </c>
      <c r="E37" s="78" t="n">
        <v>40912000</v>
      </c>
      <c r="F37" s="78" t="n">
        <v>38527000</v>
      </c>
      <c r="G37" s="78" t="n">
        <v>36043000</v>
      </c>
      <c r="I37" s="80"/>
      <c r="J37" s="80"/>
      <c r="K37" s="80"/>
    </row>
    <row r="38" customFormat="false" ht="12.75" hidden="false" customHeight="true" outlineLevel="0" collapsed="false">
      <c r="A38" s="61"/>
      <c r="B38" s="79" t="s">
        <v>41</v>
      </c>
      <c r="C38" s="74" t="s">
        <v>83</v>
      </c>
      <c r="D38" s="93" t="s">
        <v>84</v>
      </c>
      <c r="E38" s="78" t="n">
        <v>38820000</v>
      </c>
      <c r="F38" s="78" t="n">
        <v>39300000</v>
      </c>
      <c r="G38" s="78" t="n">
        <v>38537000</v>
      </c>
      <c r="I38" s="80"/>
      <c r="J38" s="80"/>
      <c r="K38" s="80"/>
    </row>
    <row r="39" customFormat="false" ht="12.75" hidden="false" customHeight="true" outlineLevel="0" collapsed="false">
      <c r="A39" s="61"/>
      <c r="B39" s="79" t="s">
        <v>41</v>
      </c>
      <c r="C39" s="74" t="s">
        <v>85</v>
      </c>
      <c r="D39" s="93" t="s">
        <v>86</v>
      </c>
      <c r="E39" s="78" t="n">
        <v>24998000</v>
      </c>
      <c r="F39" s="78" t="n">
        <v>25145000</v>
      </c>
      <c r="G39" s="78" t="n">
        <v>24581000</v>
      </c>
      <c r="I39" s="80"/>
      <c r="J39" s="80"/>
      <c r="K39" s="80"/>
    </row>
    <row r="40" customFormat="false" ht="12.75" hidden="false" customHeight="true" outlineLevel="0" collapsed="false">
      <c r="A40" s="61"/>
      <c r="B40" s="79" t="s">
        <v>41</v>
      </c>
      <c r="C40" s="74" t="s">
        <v>87</v>
      </c>
      <c r="D40" s="93" t="s">
        <v>88</v>
      </c>
      <c r="E40" s="78" t="n">
        <v>117676000</v>
      </c>
      <c r="F40" s="78" t="n">
        <v>115174000</v>
      </c>
      <c r="G40" s="78" t="n">
        <v>111362000</v>
      </c>
      <c r="I40" s="80"/>
      <c r="J40" s="80"/>
      <c r="K40" s="80"/>
    </row>
    <row r="41" customFormat="false" ht="12.75" hidden="false" customHeight="true" outlineLevel="0" collapsed="false">
      <c r="A41" s="61"/>
      <c r="B41" s="79" t="s">
        <v>41</v>
      </c>
      <c r="C41" s="74" t="s">
        <v>89</v>
      </c>
      <c r="D41" s="75" t="s">
        <v>90</v>
      </c>
      <c r="E41" s="78" t="n">
        <v>145974000</v>
      </c>
      <c r="F41" s="78" t="n">
        <v>146337000</v>
      </c>
      <c r="G41" s="78" t="n">
        <v>142352000</v>
      </c>
      <c r="I41" s="80"/>
      <c r="J41" s="80"/>
      <c r="K41" s="80"/>
    </row>
    <row r="42" customFormat="false" ht="12.75" hidden="false" customHeight="true" outlineLevel="0" collapsed="false">
      <c r="A42" s="61"/>
      <c r="B42" s="79" t="s">
        <v>41</v>
      </c>
      <c r="C42" s="74" t="s">
        <v>91</v>
      </c>
      <c r="D42" s="75" t="s">
        <v>92</v>
      </c>
      <c r="E42" s="78" t="n">
        <v>116537000</v>
      </c>
      <c r="F42" s="78" t="n">
        <v>117289000</v>
      </c>
      <c r="G42" s="78" t="n">
        <v>114454000</v>
      </c>
      <c r="I42" s="80"/>
      <c r="J42" s="80"/>
      <c r="K42" s="80"/>
    </row>
    <row r="43" customFormat="false" ht="12.75" hidden="false" customHeight="true" outlineLevel="0" collapsed="false">
      <c r="A43" s="61"/>
      <c r="B43" s="79" t="s">
        <v>41</v>
      </c>
      <c r="C43" s="74" t="s">
        <v>93</v>
      </c>
      <c r="D43" s="75" t="s">
        <v>94</v>
      </c>
      <c r="E43" s="78" t="n">
        <v>134844000</v>
      </c>
      <c r="F43" s="78" t="n">
        <v>135694000</v>
      </c>
      <c r="G43" s="78" t="n">
        <v>132108000</v>
      </c>
      <c r="I43" s="80"/>
      <c r="J43" s="80"/>
      <c r="K43" s="80"/>
    </row>
    <row r="44" customFormat="false" ht="12.75" hidden="false" customHeight="true" outlineLevel="0" collapsed="false">
      <c r="A44" s="61"/>
      <c r="B44" s="79" t="s">
        <v>41</v>
      </c>
      <c r="C44" s="74" t="s">
        <v>95</v>
      </c>
      <c r="D44" s="75" t="s">
        <v>96</v>
      </c>
      <c r="E44" s="78" t="n">
        <v>59581000</v>
      </c>
      <c r="F44" s="78" t="n">
        <v>59362000</v>
      </c>
      <c r="G44" s="78" t="n">
        <v>57411000</v>
      </c>
      <c r="I44" s="80"/>
      <c r="J44" s="80"/>
      <c r="K44" s="80"/>
    </row>
    <row r="45" customFormat="false" ht="12.75" hidden="false" customHeight="true" outlineLevel="0" collapsed="false">
      <c r="A45" s="61"/>
      <c r="B45" s="79" t="s">
        <v>60</v>
      </c>
      <c r="C45" s="74" t="s">
        <v>97</v>
      </c>
      <c r="D45" s="75" t="s">
        <v>98</v>
      </c>
      <c r="E45" s="78" t="n">
        <v>446759000</v>
      </c>
      <c r="F45" s="78" t="n">
        <v>478364000</v>
      </c>
      <c r="G45" s="78" t="n">
        <v>512703000</v>
      </c>
      <c r="I45" s="80"/>
      <c r="J45" s="80"/>
      <c r="K45" s="80"/>
    </row>
    <row r="46" customFormat="false" ht="12.75" hidden="false" customHeight="true" outlineLevel="0" collapsed="false">
      <c r="A46" s="61"/>
      <c r="B46" s="89" t="s">
        <v>99</v>
      </c>
      <c r="C46" s="90"/>
      <c r="D46" s="91"/>
      <c r="E46" s="95" t="n">
        <v>1126101000</v>
      </c>
      <c r="F46" s="95" t="n">
        <v>1155192000</v>
      </c>
      <c r="G46" s="95" t="n">
        <v>1169551000</v>
      </c>
      <c r="I46" s="80"/>
      <c r="J46" s="80"/>
      <c r="K46" s="80"/>
    </row>
    <row r="47" customFormat="false" ht="12.75" hidden="false" customHeight="true" outlineLevel="0" collapsed="false">
      <c r="A47" s="61"/>
      <c r="B47" s="73"/>
      <c r="C47" s="62"/>
      <c r="D47" s="96"/>
      <c r="E47" s="78" t="n">
        <v>0</v>
      </c>
      <c r="F47" s="78" t="n">
        <v>0</v>
      </c>
      <c r="G47" s="78" t="n">
        <v>0</v>
      </c>
      <c r="I47" s="80"/>
      <c r="J47" s="80"/>
      <c r="K47" s="80"/>
    </row>
    <row r="48" customFormat="false" ht="12.75" hidden="false" customHeight="true" outlineLevel="0" collapsed="false">
      <c r="A48" s="61"/>
      <c r="B48" s="79" t="s">
        <v>41</v>
      </c>
      <c r="C48" s="74" t="s">
        <v>100</v>
      </c>
      <c r="D48" s="75" t="s">
        <v>101</v>
      </c>
      <c r="E48" s="78" t="n">
        <v>132110000</v>
      </c>
      <c r="F48" s="78" t="n">
        <v>133807000</v>
      </c>
      <c r="G48" s="78" t="n">
        <v>131096000</v>
      </c>
      <c r="I48" s="80"/>
      <c r="J48" s="80"/>
      <c r="K48" s="80"/>
    </row>
    <row r="49" customFormat="false" ht="12.75" hidden="false" customHeight="true" outlineLevel="0" collapsed="false">
      <c r="A49" s="61"/>
      <c r="B49" s="79" t="s">
        <v>41</v>
      </c>
      <c r="C49" s="74" t="s">
        <v>102</v>
      </c>
      <c r="D49" s="75" t="s">
        <v>103</v>
      </c>
      <c r="E49" s="78" t="n">
        <v>135985000</v>
      </c>
      <c r="F49" s="78" t="n">
        <v>135567000</v>
      </c>
      <c r="G49" s="78" t="n">
        <v>131602000</v>
      </c>
      <c r="I49" s="80"/>
      <c r="J49" s="80"/>
      <c r="K49" s="80"/>
    </row>
    <row r="50" customFormat="false" ht="12.75" hidden="false" customHeight="true" outlineLevel="0" collapsed="false">
      <c r="A50" s="61"/>
      <c r="B50" s="79" t="s">
        <v>41</v>
      </c>
      <c r="C50" s="74" t="s">
        <v>104</v>
      </c>
      <c r="D50" s="75" t="s">
        <v>105</v>
      </c>
      <c r="E50" s="78" t="n">
        <v>27487000</v>
      </c>
      <c r="F50" s="78" t="n">
        <v>27646000</v>
      </c>
      <c r="G50" s="78" t="n">
        <v>27673000</v>
      </c>
      <c r="I50" s="80"/>
      <c r="J50" s="80"/>
      <c r="K50" s="80"/>
    </row>
    <row r="51" customFormat="false" ht="12.75" hidden="false" customHeight="true" outlineLevel="0" collapsed="false">
      <c r="A51" s="61"/>
      <c r="B51" s="79" t="s">
        <v>41</v>
      </c>
      <c r="C51" s="74" t="s">
        <v>106</v>
      </c>
      <c r="D51" s="75" t="s">
        <v>107</v>
      </c>
      <c r="E51" s="78" t="n">
        <v>27626000</v>
      </c>
      <c r="F51" s="78" t="n">
        <v>26779000</v>
      </c>
      <c r="G51" s="78" t="n">
        <v>25626000</v>
      </c>
      <c r="I51" s="80"/>
      <c r="J51" s="80"/>
      <c r="K51" s="80"/>
    </row>
    <row r="52" customFormat="false" ht="12.75" hidden="false" customHeight="true" outlineLevel="0" collapsed="false">
      <c r="A52" s="61"/>
      <c r="B52" s="79" t="s">
        <v>60</v>
      </c>
      <c r="C52" s="74" t="s">
        <v>108</v>
      </c>
      <c r="D52" s="75" t="s">
        <v>109</v>
      </c>
      <c r="E52" s="78" t="n">
        <v>209607000</v>
      </c>
      <c r="F52" s="78" t="n">
        <v>224702000</v>
      </c>
      <c r="G52" s="78" t="n">
        <v>240509000</v>
      </c>
      <c r="I52" s="80"/>
      <c r="J52" s="80"/>
      <c r="K52" s="80"/>
    </row>
    <row r="53" customFormat="false" ht="12.75" hidden="false" customHeight="true" outlineLevel="0" collapsed="false">
      <c r="A53" s="61"/>
      <c r="B53" s="89" t="s">
        <v>110</v>
      </c>
      <c r="C53" s="90"/>
      <c r="D53" s="91"/>
      <c r="E53" s="95" t="n">
        <v>532815000</v>
      </c>
      <c r="F53" s="95" t="n">
        <v>548501000</v>
      </c>
      <c r="G53" s="95" t="n">
        <v>556506000</v>
      </c>
      <c r="I53" s="80"/>
      <c r="J53" s="80"/>
      <c r="K53" s="80"/>
    </row>
    <row r="54" customFormat="false" ht="12.75" hidden="false" customHeight="true" outlineLevel="0" collapsed="false">
      <c r="A54" s="61"/>
      <c r="B54" s="79"/>
      <c r="C54" s="74"/>
      <c r="D54" s="75"/>
      <c r="E54" s="78" t="n">
        <v>0</v>
      </c>
      <c r="F54" s="78" t="n">
        <v>0</v>
      </c>
      <c r="G54" s="78" t="n">
        <v>0</v>
      </c>
      <c r="I54" s="80"/>
      <c r="J54" s="80"/>
      <c r="K54" s="80"/>
    </row>
    <row r="55" customFormat="false" ht="12.75" hidden="false" customHeight="true" outlineLevel="0" collapsed="false">
      <c r="A55" s="61"/>
      <c r="B55" s="79" t="s">
        <v>41</v>
      </c>
      <c r="C55" s="74" t="s">
        <v>111</v>
      </c>
      <c r="D55" s="75" t="s">
        <v>112</v>
      </c>
      <c r="E55" s="78" t="n">
        <v>200197000</v>
      </c>
      <c r="F55" s="78" t="n">
        <v>201455000</v>
      </c>
      <c r="G55" s="78" t="n">
        <v>196020000</v>
      </c>
      <c r="I55" s="80"/>
      <c r="J55" s="80"/>
      <c r="K55" s="80"/>
    </row>
    <row r="56" customFormat="false" ht="12.75" hidden="false" customHeight="true" outlineLevel="0" collapsed="false">
      <c r="A56" s="61"/>
      <c r="B56" s="79" t="s">
        <v>41</v>
      </c>
      <c r="C56" s="74" t="s">
        <v>113</v>
      </c>
      <c r="D56" s="75" t="s">
        <v>114</v>
      </c>
      <c r="E56" s="78" t="n">
        <v>120534000</v>
      </c>
      <c r="F56" s="78" t="n">
        <v>121258000</v>
      </c>
      <c r="G56" s="78" t="n">
        <v>117951000</v>
      </c>
      <c r="I56" s="80"/>
      <c r="J56" s="80"/>
      <c r="K56" s="80"/>
    </row>
    <row r="57" customFormat="false" ht="12.75" hidden="false" customHeight="true" outlineLevel="0" collapsed="false">
      <c r="A57" s="61"/>
      <c r="B57" s="79" t="s">
        <v>41</v>
      </c>
      <c r="C57" s="74" t="s">
        <v>115</v>
      </c>
      <c r="D57" s="75" t="s">
        <v>116</v>
      </c>
      <c r="E57" s="78" t="n">
        <v>216750000</v>
      </c>
      <c r="F57" s="78" t="n">
        <v>217959000</v>
      </c>
      <c r="G57" s="78" t="n">
        <v>212536000</v>
      </c>
      <c r="I57" s="80"/>
      <c r="J57" s="80"/>
      <c r="K57" s="80"/>
    </row>
    <row r="58" customFormat="false" ht="12.75" hidden="false" customHeight="true" outlineLevel="0" collapsed="false">
      <c r="A58" s="61"/>
      <c r="B58" s="79" t="s">
        <v>41</v>
      </c>
      <c r="C58" s="74" t="s">
        <v>117</v>
      </c>
      <c r="D58" s="75" t="s">
        <v>118</v>
      </c>
      <c r="E58" s="78" t="n">
        <v>159404000</v>
      </c>
      <c r="F58" s="78" t="n">
        <v>157780000</v>
      </c>
      <c r="G58" s="78" t="n">
        <v>151549000</v>
      </c>
      <c r="I58" s="80"/>
      <c r="J58" s="80"/>
      <c r="K58" s="80"/>
    </row>
    <row r="59" customFormat="false" ht="12.75" hidden="false" customHeight="true" outlineLevel="0" collapsed="false">
      <c r="A59" s="61"/>
      <c r="B59" s="79" t="s">
        <v>41</v>
      </c>
      <c r="C59" s="74" t="s">
        <v>119</v>
      </c>
      <c r="D59" s="75" t="s">
        <v>120</v>
      </c>
      <c r="E59" s="78" t="n">
        <v>251210000</v>
      </c>
      <c r="F59" s="78" t="n">
        <v>253935000</v>
      </c>
      <c r="G59" s="78" t="n">
        <v>251266000</v>
      </c>
      <c r="I59" s="80"/>
      <c r="J59" s="80"/>
      <c r="K59" s="80"/>
    </row>
    <row r="60" customFormat="false" ht="12.75" hidden="false" customHeight="true" outlineLevel="0" collapsed="false">
      <c r="A60" s="61"/>
      <c r="B60" s="79" t="s">
        <v>60</v>
      </c>
      <c r="C60" s="74" t="s">
        <v>121</v>
      </c>
      <c r="D60" s="75" t="s">
        <v>122</v>
      </c>
      <c r="E60" s="78" t="n">
        <v>622201000</v>
      </c>
      <c r="F60" s="78" t="n">
        <v>671954000</v>
      </c>
      <c r="G60" s="78" t="n">
        <v>721881000</v>
      </c>
      <c r="I60" s="80"/>
      <c r="J60" s="80"/>
      <c r="K60" s="80"/>
    </row>
    <row r="61" customFormat="false" ht="12.75" hidden="false" customHeight="true" outlineLevel="0" collapsed="false">
      <c r="A61" s="61"/>
      <c r="B61" s="89" t="s">
        <v>123</v>
      </c>
      <c r="C61" s="90"/>
      <c r="D61" s="91"/>
      <c r="E61" s="95" t="n">
        <v>1570296000</v>
      </c>
      <c r="F61" s="95" t="n">
        <v>1624341000</v>
      </c>
      <c r="G61" s="95" t="n">
        <v>1651203000</v>
      </c>
      <c r="I61" s="80"/>
      <c r="J61" s="80"/>
      <c r="K61" s="80"/>
    </row>
    <row r="62" customFormat="false" ht="12.75" hidden="false" customHeight="true" outlineLevel="0" collapsed="false">
      <c r="A62" s="61"/>
      <c r="B62" s="73"/>
      <c r="C62" s="62"/>
      <c r="D62" s="96"/>
      <c r="E62" s="78" t="n">
        <v>0</v>
      </c>
      <c r="F62" s="78" t="n">
        <v>0</v>
      </c>
      <c r="G62" s="78" t="n">
        <v>0</v>
      </c>
      <c r="I62" s="80"/>
      <c r="J62" s="80"/>
      <c r="K62" s="80"/>
    </row>
    <row r="63" customFormat="false" ht="12.75" hidden="false" customHeight="true" outlineLevel="0" collapsed="false">
      <c r="A63" s="61"/>
      <c r="B63" s="79" t="s">
        <v>41</v>
      </c>
      <c r="C63" s="74" t="s">
        <v>124</v>
      </c>
      <c r="D63" s="75" t="s">
        <v>125</v>
      </c>
      <c r="E63" s="78" t="n">
        <v>176181000</v>
      </c>
      <c r="F63" s="78" t="n">
        <v>176031000</v>
      </c>
      <c r="G63" s="78" t="n">
        <v>170532000</v>
      </c>
      <c r="I63" s="80"/>
      <c r="J63" s="80"/>
      <c r="K63" s="80"/>
    </row>
    <row r="64" customFormat="false" ht="12.75" hidden="false" customHeight="true" outlineLevel="0" collapsed="false">
      <c r="A64" s="61"/>
      <c r="B64" s="79" t="s">
        <v>41</v>
      </c>
      <c r="C64" s="74" t="s">
        <v>126</v>
      </c>
      <c r="D64" s="75" t="s">
        <v>127</v>
      </c>
      <c r="E64" s="78" t="n">
        <v>169767000</v>
      </c>
      <c r="F64" s="78" t="n">
        <v>168185000</v>
      </c>
      <c r="G64" s="78" t="n">
        <v>161716000</v>
      </c>
      <c r="I64" s="80"/>
      <c r="J64" s="80"/>
      <c r="K64" s="80"/>
    </row>
    <row r="65" customFormat="false" ht="12.75" hidden="false" customHeight="true" outlineLevel="0" collapsed="false">
      <c r="A65" s="61"/>
      <c r="B65" s="79" t="s">
        <v>41</v>
      </c>
      <c r="C65" s="74" t="s">
        <v>128</v>
      </c>
      <c r="D65" s="75" t="s">
        <v>129</v>
      </c>
      <c r="E65" s="78" t="n">
        <v>181314000</v>
      </c>
      <c r="F65" s="78" t="n">
        <v>180170000</v>
      </c>
      <c r="G65" s="78" t="n">
        <v>173758000</v>
      </c>
      <c r="I65" s="80"/>
      <c r="J65" s="80"/>
      <c r="K65" s="80"/>
    </row>
    <row r="66" customFormat="false" ht="12.75" hidden="false" customHeight="true" outlineLevel="0" collapsed="false">
      <c r="A66" s="61"/>
      <c r="B66" s="79" t="s">
        <v>41</v>
      </c>
      <c r="C66" s="74" t="s">
        <v>130</v>
      </c>
      <c r="D66" s="75" t="s">
        <v>131</v>
      </c>
      <c r="E66" s="78" t="n">
        <v>98871000</v>
      </c>
      <c r="F66" s="78" t="n">
        <v>97675000</v>
      </c>
      <c r="G66" s="78" t="n">
        <v>93611000</v>
      </c>
      <c r="I66" s="80"/>
      <c r="J66" s="80"/>
      <c r="K66" s="80"/>
    </row>
    <row r="67" customFormat="false" ht="12.75" hidden="false" customHeight="true" outlineLevel="0" collapsed="false">
      <c r="A67" s="61"/>
      <c r="B67" s="79" t="s">
        <v>60</v>
      </c>
      <c r="C67" s="74" t="s">
        <v>132</v>
      </c>
      <c r="D67" s="75" t="s">
        <v>133</v>
      </c>
      <c r="E67" s="78" t="n">
        <v>365517000</v>
      </c>
      <c r="F67" s="78" t="n">
        <v>387616000</v>
      </c>
      <c r="G67" s="78" t="n">
        <v>410995000</v>
      </c>
      <c r="I67" s="80"/>
      <c r="J67" s="80"/>
      <c r="K67" s="80"/>
    </row>
    <row r="68" customFormat="false" ht="12.75" hidden="false" customHeight="true" outlineLevel="0" collapsed="false">
      <c r="A68" s="61"/>
      <c r="B68" s="89" t="s">
        <v>134</v>
      </c>
      <c r="C68" s="90"/>
      <c r="D68" s="91"/>
      <c r="E68" s="95" t="n">
        <v>991650000</v>
      </c>
      <c r="F68" s="95" t="n">
        <v>1009677000</v>
      </c>
      <c r="G68" s="95" t="n">
        <v>1010612000</v>
      </c>
      <c r="I68" s="80"/>
      <c r="J68" s="80"/>
      <c r="K68" s="80"/>
    </row>
    <row r="69" customFormat="false" ht="12.75" hidden="false" customHeight="true" outlineLevel="0" collapsed="false">
      <c r="A69" s="61"/>
      <c r="B69" s="73"/>
      <c r="C69" s="97"/>
      <c r="D69" s="75"/>
      <c r="E69" s="78" t="n">
        <v>0</v>
      </c>
      <c r="F69" s="78" t="n">
        <v>0</v>
      </c>
      <c r="G69" s="78" t="n">
        <v>0</v>
      </c>
      <c r="I69" s="80"/>
      <c r="J69" s="80"/>
      <c r="K69" s="80"/>
    </row>
    <row r="70" s="99" customFormat="true" ht="12.75" hidden="false" customHeight="true" outlineLevel="0" collapsed="false">
      <c r="A70" s="98"/>
      <c r="B70" s="89" t="s">
        <v>135</v>
      </c>
      <c r="C70" s="90"/>
      <c r="D70" s="91"/>
      <c r="E70" s="95" t="n">
        <v>7737038000</v>
      </c>
      <c r="F70" s="95" t="n">
        <v>7911368000</v>
      </c>
      <c r="G70" s="95" t="n">
        <v>8055302000</v>
      </c>
      <c r="I70" s="100"/>
      <c r="J70" s="100"/>
      <c r="K70" s="100"/>
      <c r="L70" s="51"/>
      <c r="M70" s="51"/>
      <c r="N70" s="51"/>
    </row>
    <row r="71" customFormat="false" ht="12.75" hidden="false" customHeight="true" outlineLevel="0" collapsed="false">
      <c r="A71" s="61"/>
      <c r="B71" s="73"/>
      <c r="C71" s="62"/>
      <c r="D71" s="75"/>
      <c r="E71" s="78" t="n">
        <v>0</v>
      </c>
      <c r="F71" s="78" t="n">
        <v>0</v>
      </c>
      <c r="G71" s="78" t="n">
        <v>0</v>
      </c>
    </row>
    <row r="72" customFormat="false" ht="12.75" hidden="false" customHeight="true" outlineLevel="0" collapsed="false">
      <c r="A72" s="61"/>
      <c r="B72" s="77" t="s">
        <v>136</v>
      </c>
      <c r="C72" s="62"/>
      <c r="D72" s="75"/>
      <c r="E72" s="78" t="n">
        <v>0</v>
      </c>
      <c r="F72" s="78" t="n">
        <v>0</v>
      </c>
      <c r="G72" s="78" t="n">
        <v>0</v>
      </c>
    </row>
    <row r="73" customFormat="false" ht="12.75" hidden="false" customHeight="true" outlineLevel="0" collapsed="false">
      <c r="A73" s="61"/>
      <c r="B73" s="79"/>
      <c r="C73" s="74"/>
      <c r="D73" s="75"/>
      <c r="E73" s="78" t="n">
        <v>0</v>
      </c>
      <c r="F73" s="78" t="n">
        <v>0</v>
      </c>
      <c r="G73" s="78" t="n">
        <v>0</v>
      </c>
    </row>
    <row r="74" customFormat="false" ht="12.75" hidden="false" customHeight="true" outlineLevel="0" collapsed="false">
      <c r="A74" s="61"/>
      <c r="B74" s="81" t="s">
        <v>36</v>
      </c>
      <c r="C74" s="101" t="s">
        <v>137</v>
      </c>
      <c r="D74" s="83" t="s">
        <v>138</v>
      </c>
      <c r="E74" s="84" t="n">
        <v>596652000</v>
      </c>
      <c r="F74" s="84" t="n">
        <v>590539000</v>
      </c>
      <c r="G74" s="84" t="n">
        <v>608267000</v>
      </c>
    </row>
    <row r="75" customFormat="false" ht="12.75" hidden="false" customHeight="true" outlineLevel="0" collapsed="false">
      <c r="A75" s="61"/>
      <c r="B75" s="79"/>
      <c r="C75" s="74"/>
      <c r="D75" s="75"/>
      <c r="E75" s="78" t="n">
        <v>0</v>
      </c>
      <c r="F75" s="78" t="n">
        <v>0</v>
      </c>
      <c r="G75" s="78" t="n">
        <v>0</v>
      </c>
    </row>
    <row r="76" customFormat="false" ht="12.75" hidden="false" customHeight="true" outlineLevel="0" collapsed="false">
      <c r="A76" s="61"/>
      <c r="B76" s="79" t="s">
        <v>41</v>
      </c>
      <c r="C76" s="74" t="s">
        <v>139</v>
      </c>
      <c r="D76" s="75" t="s">
        <v>140</v>
      </c>
      <c r="E76" s="78" t="n">
        <v>49784000</v>
      </c>
      <c r="F76" s="78" t="n">
        <v>46735000</v>
      </c>
      <c r="G76" s="78" t="n">
        <v>43779000</v>
      </c>
    </row>
    <row r="77" customFormat="false" ht="12.75" hidden="false" customHeight="true" outlineLevel="0" collapsed="false">
      <c r="A77" s="61"/>
      <c r="B77" s="79" t="s">
        <v>41</v>
      </c>
      <c r="C77" s="74" t="s">
        <v>141</v>
      </c>
      <c r="D77" s="75" t="s">
        <v>142</v>
      </c>
      <c r="E77" s="78" t="n">
        <v>78370000</v>
      </c>
      <c r="F77" s="78" t="n">
        <v>69687000</v>
      </c>
      <c r="G77" s="78" t="n">
        <v>61096000</v>
      </c>
    </row>
    <row r="78" customFormat="false" ht="12.75" hidden="false" customHeight="true" outlineLevel="0" collapsed="false">
      <c r="A78" s="61"/>
      <c r="B78" s="79" t="s">
        <v>41</v>
      </c>
      <c r="C78" s="74" t="s">
        <v>143</v>
      </c>
      <c r="D78" s="75" t="s">
        <v>144</v>
      </c>
      <c r="E78" s="78" t="n">
        <v>54870000</v>
      </c>
      <c r="F78" s="78" t="n">
        <v>53785000</v>
      </c>
      <c r="G78" s="78" t="n">
        <v>52936000</v>
      </c>
    </row>
    <row r="79" customFormat="false" ht="12.75" hidden="false" customHeight="true" outlineLevel="0" collapsed="false">
      <c r="A79" s="61"/>
      <c r="B79" s="79" t="s">
        <v>41</v>
      </c>
      <c r="C79" s="74" t="s">
        <v>145</v>
      </c>
      <c r="D79" s="75" t="s">
        <v>146</v>
      </c>
      <c r="E79" s="78" t="n">
        <v>40967000</v>
      </c>
      <c r="F79" s="78" t="n">
        <v>40211000</v>
      </c>
      <c r="G79" s="78" t="n">
        <v>39380000</v>
      </c>
    </row>
    <row r="80" customFormat="false" ht="12.75" hidden="false" customHeight="true" outlineLevel="0" collapsed="false">
      <c r="A80" s="61"/>
      <c r="B80" s="79" t="s">
        <v>60</v>
      </c>
      <c r="C80" s="74" t="s">
        <v>147</v>
      </c>
      <c r="D80" s="75" t="s">
        <v>148</v>
      </c>
      <c r="E80" s="78" t="n">
        <v>30091000</v>
      </c>
      <c r="F80" s="78" t="n">
        <v>30500000</v>
      </c>
      <c r="G80" s="78" t="n">
        <v>30273000</v>
      </c>
    </row>
    <row r="81" customFormat="false" ht="12.75" hidden="false" customHeight="true" outlineLevel="0" collapsed="false">
      <c r="A81" s="61"/>
      <c r="B81" s="89" t="s">
        <v>149</v>
      </c>
      <c r="C81" s="90"/>
      <c r="D81" s="91"/>
      <c r="E81" s="95" t="n">
        <v>254082000</v>
      </c>
      <c r="F81" s="95" t="n">
        <v>240918000</v>
      </c>
      <c r="G81" s="95" t="n">
        <v>227464000</v>
      </c>
    </row>
    <row r="82" customFormat="false" ht="12.75" hidden="false" customHeight="true" outlineLevel="0" collapsed="false">
      <c r="A82" s="61"/>
      <c r="B82" s="79"/>
      <c r="C82" s="74"/>
      <c r="D82" s="75"/>
      <c r="E82" s="78" t="n">
        <v>0</v>
      </c>
      <c r="F82" s="78" t="n">
        <v>0</v>
      </c>
      <c r="G82" s="78" t="n">
        <v>0</v>
      </c>
    </row>
    <row r="83" customFormat="false" ht="12.75" hidden="false" customHeight="true" outlineLevel="0" collapsed="false">
      <c r="A83" s="61"/>
      <c r="B83" s="79" t="s">
        <v>41</v>
      </c>
      <c r="C83" s="74" t="s">
        <v>150</v>
      </c>
      <c r="D83" s="75" t="s">
        <v>151</v>
      </c>
      <c r="E83" s="78" t="n">
        <v>88321000</v>
      </c>
      <c r="F83" s="78" t="n">
        <v>86013000</v>
      </c>
      <c r="G83" s="78" t="n">
        <v>83576000</v>
      </c>
    </row>
    <row r="84" customFormat="false" ht="12.75" hidden="false" customHeight="true" outlineLevel="0" collapsed="false">
      <c r="A84" s="61"/>
      <c r="B84" s="79" t="s">
        <v>41</v>
      </c>
      <c r="C84" s="74" t="s">
        <v>152</v>
      </c>
      <c r="D84" s="75" t="s">
        <v>153</v>
      </c>
      <c r="E84" s="78" t="n">
        <v>44637000</v>
      </c>
      <c r="F84" s="78" t="n">
        <v>42864000</v>
      </c>
      <c r="G84" s="78" t="n">
        <v>41018000</v>
      </c>
    </row>
    <row r="85" customFormat="false" ht="12.75" hidden="false" customHeight="true" outlineLevel="0" collapsed="false">
      <c r="A85" s="61"/>
      <c r="B85" s="79" t="s">
        <v>41</v>
      </c>
      <c r="C85" s="74" t="s">
        <v>154</v>
      </c>
      <c r="D85" s="75" t="s">
        <v>155</v>
      </c>
      <c r="E85" s="78" t="n">
        <v>62570000</v>
      </c>
      <c r="F85" s="78" t="n">
        <v>58858000</v>
      </c>
      <c r="G85" s="78" t="n">
        <v>54941000</v>
      </c>
    </row>
    <row r="86" customFormat="false" ht="12.75" hidden="false" customHeight="true" outlineLevel="0" collapsed="false">
      <c r="A86" s="61"/>
      <c r="B86" s="79" t="s">
        <v>41</v>
      </c>
      <c r="C86" s="74" t="s">
        <v>156</v>
      </c>
      <c r="D86" s="75" t="s">
        <v>157</v>
      </c>
      <c r="E86" s="78" t="n">
        <v>402909000</v>
      </c>
      <c r="F86" s="78" t="n">
        <v>377726000</v>
      </c>
      <c r="G86" s="78" t="n">
        <v>359950000</v>
      </c>
    </row>
    <row r="87" customFormat="false" ht="12.75" hidden="false" customHeight="true" outlineLevel="0" collapsed="false">
      <c r="A87" s="61"/>
      <c r="B87" s="79" t="s">
        <v>41</v>
      </c>
      <c r="C87" s="74" t="s">
        <v>158</v>
      </c>
      <c r="D87" s="75" t="s">
        <v>159</v>
      </c>
      <c r="E87" s="78" t="n">
        <v>120422000</v>
      </c>
      <c r="F87" s="78" t="n">
        <v>107030000</v>
      </c>
      <c r="G87" s="78" t="n">
        <v>93457000</v>
      </c>
    </row>
    <row r="88" customFormat="false" ht="12.75" hidden="false" customHeight="true" outlineLevel="0" collapsed="false">
      <c r="A88" s="61"/>
      <c r="B88" s="79" t="s">
        <v>60</v>
      </c>
      <c r="C88" s="74" t="s">
        <v>160</v>
      </c>
      <c r="D88" s="75" t="s">
        <v>161</v>
      </c>
      <c r="E88" s="78" t="n">
        <v>110390000</v>
      </c>
      <c r="F88" s="78" t="n">
        <v>111991000</v>
      </c>
      <c r="G88" s="78" t="n">
        <v>112917000</v>
      </c>
    </row>
    <row r="89" customFormat="false" ht="12.75" hidden="false" customHeight="true" outlineLevel="0" collapsed="false">
      <c r="A89" s="61"/>
      <c r="B89" s="89" t="s">
        <v>162</v>
      </c>
      <c r="C89" s="90"/>
      <c r="D89" s="91"/>
      <c r="E89" s="95" t="n">
        <v>829249000</v>
      </c>
      <c r="F89" s="95" t="n">
        <v>784482000</v>
      </c>
      <c r="G89" s="95" t="n">
        <v>745859000</v>
      </c>
    </row>
    <row r="90" customFormat="false" ht="12.75" hidden="false" customHeight="true" outlineLevel="0" collapsed="false">
      <c r="A90" s="61"/>
      <c r="B90" s="79"/>
      <c r="C90" s="74"/>
      <c r="D90" s="75"/>
      <c r="E90" s="78" t="n">
        <v>0</v>
      </c>
      <c r="F90" s="78" t="n">
        <v>0</v>
      </c>
      <c r="G90" s="78" t="n">
        <v>0</v>
      </c>
    </row>
    <row r="91" customFormat="false" ht="12.75" hidden="false" customHeight="true" outlineLevel="0" collapsed="false">
      <c r="A91" s="61"/>
      <c r="B91" s="79" t="s">
        <v>41</v>
      </c>
      <c r="C91" s="74" t="s">
        <v>163</v>
      </c>
      <c r="D91" s="75" t="s">
        <v>164</v>
      </c>
      <c r="E91" s="78" t="n">
        <v>166309000</v>
      </c>
      <c r="F91" s="78" t="n">
        <v>157720000</v>
      </c>
      <c r="G91" s="78" t="n">
        <v>149764000</v>
      </c>
    </row>
    <row r="92" customFormat="false" ht="12.75" hidden="false" customHeight="true" outlineLevel="0" collapsed="false">
      <c r="A92" s="61"/>
      <c r="B92" s="79" t="s">
        <v>41</v>
      </c>
      <c r="C92" s="74" t="s">
        <v>165</v>
      </c>
      <c r="D92" s="75" t="s">
        <v>166</v>
      </c>
      <c r="E92" s="78" t="n">
        <v>125216000</v>
      </c>
      <c r="F92" s="78" t="n">
        <v>121929000</v>
      </c>
      <c r="G92" s="78" t="n">
        <v>121212000</v>
      </c>
    </row>
    <row r="93" customFormat="false" ht="12.75" hidden="false" customHeight="true" outlineLevel="0" collapsed="false">
      <c r="A93" s="61"/>
      <c r="B93" s="79" t="s">
        <v>41</v>
      </c>
      <c r="C93" s="74" t="s">
        <v>167</v>
      </c>
      <c r="D93" s="75" t="s">
        <v>168</v>
      </c>
      <c r="E93" s="78" t="n">
        <v>80525000</v>
      </c>
      <c r="F93" s="78" t="n">
        <v>77945000</v>
      </c>
      <c r="G93" s="78" t="n">
        <v>76015000</v>
      </c>
    </row>
    <row r="94" customFormat="false" ht="12.75" hidden="false" customHeight="true" outlineLevel="0" collapsed="false">
      <c r="A94" s="61"/>
      <c r="B94" s="79" t="s">
        <v>41</v>
      </c>
      <c r="C94" s="74" t="s">
        <v>169</v>
      </c>
      <c r="D94" s="75" t="s">
        <v>170</v>
      </c>
      <c r="E94" s="78" t="n">
        <v>451439000</v>
      </c>
      <c r="F94" s="78" t="n">
        <v>465235000</v>
      </c>
      <c r="G94" s="78" t="n">
        <v>475003000</v>
      </c>
    </row>
    <row r="95" customFormat="false" ht="12.75" hidden="false" customHeight="true" outlineLevel="0" collapsed="false">
      <c r="A95" s="61"/>
      <c r="B95" s="79" t="s">
        <v>41</v>
      </c>
      <c r="C95" s="74" t="s">
        <v>171</v>
      </c>
      <c r="D95" s="75" t="s">
        <v>172</v>
      </c>
      <c r="E95" s="78" t="n">
        <v>60462000</v>
      </c>
      <c r="F95" s="78" t="n">
        <v>59025000</v>
      </c>
      <c r="G95" s="78" t="n">
        <v>57739000</v>
      </c>
    </row>
    <row r="96" customFormat="false" ht="12.75" hidden="false" customHeight="true" outlineLevel="0" collapsed="false">
      <c r="A96" s="61"/>
      <c r="B96" s="79" t="s">
        <v>41</v>
      </c>
      <c r="C96" s="74" t="s">
        <v>173</v>
      </c>
      <c r="D96" s="75" t="s">
        <v>174</v>
      </c>
      <c r="E96" s="78" t="n">
        <v>69174000</v>
      </c>
      <c r="F96" s="78" t="n">
        <v>66756000</v>
      </c>
      <c r="G96" s="78" t="n">
        <v>64723000</v>
      </c>
    </row>
    <row r="97" customFormat="false" ht="12.75" hidden="false" customHeight="true" outlineLevel="0" collapsed="false">
      <c r="A97" s="61"/>
      <c r="B97" s="79" t="s">
        <v>60</v>
      </c>
      <c r="C97" s="74" t="s">
        <v>175</v>
      </c>
      <c r="D97" s="75" t="s">
        <v>176</v>
      </c>
      <c r="E97" s="78" t="n">
        <v>96978000</v>
      </c>
      <c r="F97" s="78" t="n">
        <v>98550000</v>
      </c>
      <c r="G97" s="78" t="n">
        <v>98822000</v>
      </c>
    </row>
    <row r="98" customFormat="false" ht="12.75" hidden="false" customHeight="true" outlineLevel="0" collapsed="false">
      <c r="A98" s="61"/>
      <c r="B98" s="89" t="s">
        <v>177</v>
      </c>
      <c r="C98" s="90"/>
      <c r="D98" s="91"/>
      <c r="E98" s="95" t="n">
        <v>1050103000</v>
      </c>
      <c r="F98" s="95" t="n">
        <v>1047160000</v>
      </c>
      <c r="G98" s="95" t="n">
        <v>1043278000</v>
      </c>
    </row>
    <row r="99" customFormat="false" ht="12.75" hidden="false" customHeight="true" outlineLevel="0" collapsed="false">
      <c r="A99" s="61"/>
      <c r="B99" s="79"/>
      <c r="C99" s="74"/>
      <c r="D99" s="75"/>
      <c r="E99" s="78" t="n">
        <v>0</v>
      </c>
      <c r="F99" s="78" t="n">
        <v>0</v>
      </c>
      <c r="G99" s="78" t="n">
        <v>0</v>
      </c>
    </row>
    <row r="100" customFormat="false" ht="12.75" hidden="false" customHeight="true" outlineLevel="0" collapsed="false">
      <c r="A100" s="61"/>
      <c r="B100" s="79" t="s">
        <v>41</v>
      </c>
      <c r="C100" s="74" t="s">
        <v>178</v>
      </c>
      <c r="D100" s="75" t="s">
        <v>179</v>
      </c>
      <c r="E100" s="78" t="n">
        <v>161083000</v>
      </c>
      <c r="F100" s="78" t="n">
        <v>156489000</v>
      </c>
      <c r="G100" s="78" t="n">
        <v>154096000</v>
      </c>
    </row>
    <row r="101" customFormat="false" ht="12.75" hidden="false" customHeight="true" outlineLevel="0" collapsed="false">
      <c r="A101" s="61"/>
      <c r="B101" s="79" t="s">
        <v>41</v>
      </c>
      <c r="C101" s="74" t="s">
        <v>180</v>
      </c>
      <c r="D101" s="75" t="s">
        <v>181</v>
      </c>
      <c r="E101" s="78" t="n">
        <v>159059000</v>
      </c>
      <c r="F101" s="78" t="n">
        <v>156313000</v>
      </c>
      <c r="G101" s="78" t="n">
        <v>155181000</v>
      </c>
    </row>
    <row r="102" customFormat="false" ht="12.75" hidden="false" customHeight="true" outlineLevel="0" collapsed="false">
      <c r="A102" s="61"/>
      <c r="B102" s="79" t="s">
        <v>41</v>
      </c>
      <c r="C102" s="74" t="s">
        <v>182</v>
      </c>
      <c r="D102" s="75" t="s">
        <v>183</v>
      </c>
      <c r="E102" s="78" t="n">
        <v>115423000</v>
      </c>
      <c r="F102" s="78" t="n">
        <v>124038000</v>
      </c>
      <c r="G102" s="78" t="n">
        <v>135456000</v>
      </c>
    </row>
    <row r="103" customFormat="false" ht="12.75" hidden="false" customHeight="true" outlineLevel="0" collapsed="false">
      <c r="A103" s="61"/>
      <c r="B103" s="79" t="s">
        <v>41</v>
      </c>
      <c r="C103" s="74" t="s">
        <v>184</v>
      </c>
      <c r="D103" s="75" t="s">
        <v>185</v>
      </c>
      <c r="E103" s="78" t="n">
        <v>78587000</v>
      </c>
      <c r="F103" s="78" t="n">
        <v>76201000</v>
      </c>
      <c r="G103" s="78" t="n">
        <v>74250000</v>
      </c>
    </row>
    <row r="104" customFormat="false" ht="12.75" hidden="false" customHeight="true" outlineLevel="0" collapsed="false">
      <c r="A104" s="61"/>
      <c r="B104" s="79" t="s">
        <v>60</v>
      </c>
      <c r="C104" s="74" t="s">
        <v>186</v>
      </c>
      <c r="D104" s="75" t="s">
        <v>187</v>
      </c>
      <c r="E104" s="78" t="n">
        <v>140135000</v>
      </c>
      <c r="F104" s="78" t="n">
        <v>142101000</v>
      </c>
      <c r="G104" s="78" t="n">
        <v>143726000</v>
      </c>
    </row>
    <row r="105" customFormat="false" ht="12.75" hidden="false" customHeight="true" outlineLevel="0" collapsed="false">
      <c r="A105" s="61"/>
      <c r="B105" s="89" t="s">
        <v>188</v>
      </c>
      <c r="C105" s="90"/>
      <c r="D105" s="91"/>
      <c r="E105" s="95" t="n">
        <v>654287000</v>
      </c>
      <c r="F105" s="95" t="n">
        <v>655142000</v>
      </c>
      <c r="G105" s="95" t="n">
        <v>662709000</v>
      </c>
    </row>
    <row r="106" customFormat="false" ht="12.75" hidden="true" customHeight="true" outlineLevel="0" collapsed="false">
      <c r="A106" s="61"/>
      <c r="B106" s="73"/>
      <c r="C106" s="74"/>
      <c r="D106" s="75"/>
      <c r="E106" s="78" t="n">
        <v>0</v>
      </c>
      <c r="F106" s="78" t="n">
        <v>0</v>
      </c>
      <c r="G106" s="78" t="n">
        <v>0</v>
      </c>
    </row>
    <row r="107" customFormat="false" ht="12.75" hidden="true" customHeight="true" outlineLevel="0" collapsed="false">
      <c r="A107" s="61"/>
      <c r="B107" s="73"/>
      <c r="C107" s="74"/>
      <c r="D107" s="75"/>
      <c r="E107" s="78" t="n">
        <v>0</v>
      </c>
      <c r="F107" s="78" t="n">
        <v>0</v>
      </c>
      <c r="G107" s="78" t="n">
        <v>0</v>
      </c>
    </row>
    <row r="108" customFormat="false" ht="12.75" hidden="false" customHeight="true" outlineLevel="0" collapsed="false">
      <c r="A108" s="61"/>
      <c r="B108" s="73"/>
      <c r="C108" s="97"/>
      <c r="D108" s="75"/>
      <c r="E108" s="78" t="n">
        <v>0</v>
      </c>
      <c r="F108" s="78" t="n">
        <v>0</v>
      </c>
      <c r="G108" s="78" t="n">
        <v>0</v>
      </c>
    </row>
    <row r="109" s="99" customFormat="true" ht="12.75" hidden="false" customHeight="true" outlineLevel="0" collapsed="false">
      <c r="A109" s="98"/>
      <c r="B109" s="89" t="s">
        <v>189</v>
      </c>
      <c r="C109" s="90"/>
      <c r="D109" s="91"/>
      <c r="E109" s="95" t="n">
        <v>3384373000</v>
      </c>
      <c r="F109" s="95" t="n">
        <v>3318241000</v>
      </c>
      <c r="G109" s="95" t="n">
        <v>3287577000</v>
      </c>
      <c r="L109" s="51"/>
      <c r="M109" s="51"/>
      <c r="N109" s="51"/>
    </row>
    <row r="110" customFormat="false" ht="12.75" hidden="false" customHeight="true" outlineLevel="0" collapsed="false">
      <c r="A110" s="61"/>
      <c r="B110" s="79"/>
      <c r="C110" s="74"/>
      <c r="D110" s="75"/>
      <c r="E110" s="78" t="n">
        <v>0</v>
      </c>
      <c r="F110" s="78" t="n">
        <v>0</v>
      </c>
      <c r="G110" s="78" t="n">
        <v>0</v>
      </c>
    </row>
    <row r="111" customFormat="false" ht="12.75" hidden="false" customHeight="true" outlineLevel="0" collapsed="false">
      <c r="A111" s="61"/>
      <c r="B111" s="77" t="s">
        <v>190</v>
      </c>
      <c r="C111" s="74"/>
      <c r="D111" s="75"/>
      <c r="E111" s="78" t="n">
        <v>0</v>
      </c>
      <c r="F111" s="78" t="n">
        <v>0</v>
      </c>
      <c r="G111" s="78" t="n">
        <v>0</v>
      </c>
    </row>
    <row r="112" customFormat="false" ht="12.75" hidden="false" customHeight="true" outlineLevel="0" collapsed="false">
      <c r="A112" s="61"/>
      <c r="B112" s="79"/>
      <c r="C112" s="74"/>
      <c r="D112" s="75"/>
      <c r="E112" s="78" t="n">
        <v>0</v>
      </c>
      <c r="F112" s="78" t="n">
        <v>0</v>
      </c>
      <c r="G112" s="78" t="n">
        <v>0</v>
      </c>
    </row>
    <row r="113" customFormat="false" ht="12.75" hidden="false" customHeight="true" outlineLevel="0" collapsed="false">
      <c r="A113" s="61"/>
      <c r="B113" s="79" t="s">
        <v>36</v>
      </c>
      <c r="C113" s="102" t="s">
        <v>191</v>
      </c>
      <c r="D113" s="75" t="s">
        <v>192</v>
      </c>
      <c r="E113" s="78" t="n">
        <v>2181182000</v>
      </c>
      <c r="F113" s="78" t="n">
        <v>2385328000</v>
      </c>
      <c r="G113" s="78" t="n">
        <v>2640836000</v>
      </c>
    </row>
    <row r="114" customFormat="false" ht="12.75" hidden="false" customHeight="true" outlineLevel="0" collapsed="false">
      <c r="A114" s="61"/>
      <c r="B114" s="79" t="s">
        <v>36</v>
      </c>
      <c r="C114" s="102" t="s">
        <v>193</v>
      </c>
      <c r="D114" s="75" t="s">
        <v>194</v>
      </c>
      <c r="E114" s="78" t="n">
        <v>2864065000</v>
      </c>
      <c r="F114" s="78" t="n">
        <v>3201671000</v>
      </c>
      <c r="G114" s="78" t="n">
        <v>3578411000</v>
      </c>
    </row>
    <row r="115" customFormat="false" ht="12.75" hidden="false" customHeight="true" outlineLevel="0" collapsed="false">
      <c r="A115" s="61"/>
      <c r="B115" s="81" t="s">
        <v>36</v>
      </c>
      <c r="C115" s="82" t="s">
        <v>195</v>
      </c>
      <c r="D115" s="83" t="s">
        <v>196</v>
      </c>
      <c r="E115" s="84" t="n">
        <v>1654390000</v>
      </c>
      <c r="F115" s="84" t="n">
        <v>1886413000</v>
      </c>
      <c r="G115" s="84" t="n">
        <v>2131544000</v>
      </c>
    </row>
    <row r="116" customFormat="false" ht="12.75" hidden="false" customHeight="true" outlineLevel="0" collapsed="false">
      <c r="A116" s="61"/>
      <c r="B116" s="79"/>
      <c r="C116" s="74"/>
      <c r="D116" s="75"/>
      <c r="E116" s="78" t="n">
        <v>0</v>
      </c>
      <c r="F116" s="78" t="n">
        <v>0</v>
      </c>
      <c r="G116" s="78" t="n">
        <v>0</v>
      </c>
    </row>
    <row r="117" customFormat="false" ht="12.75" hidden="false" customHeight="true" outlineLevel="0" collapsed="false">
      <c r="A117" s="61"/>
      <c r="B117" s="79" t="s">
        <v>41</v>
      </c>
      <c r="C117" s="74" t="s">
        <v>197</v>
      </c>
      <c r="D117" s="75" t="s">
        <v>198</v>
      </c>
      <c r="E117" s="78" t="n">
        <v>600889000</v>
      </c>
      <c r="F117" s="78" t="n">
        <v>596234000</v>
      </c>
      <c r="G117" s="78" t="n">
        <v>611980000</v>
      </c>
    </row>
    <row r="118" customFormat="false" ht="12.75" hidden="false" customHeight="true" outlineLevel="0" collapsed="false">
      <c r="A118" s="61"/>
      <c r="B118" s="79" t="s">
        <v>41</v>
      </c>
      <c r="C118" s="74" t="s">
        <v>199</v>
      </c>
      <c r="D118" s="75" t="s">
        <v>200</v>
      </c>
      <c r="E118" s="78" t="n">
        <v>68291000</v>
      </c>
      <c r="F118" s="78" t="n">
        <v>76430000</v>
      </c>
      <c r="G118" s="78" t="n">
        <v>85618000</v>
      </c>
    </row>
    <row r="119" customFormat="false" ht="12.75" hidden="false" customHeight="true" outlineLevel="0" collapsed="false">
      <c r="A119" s="61"/>
      <c r="B119" s="79" t="s">
        <v>41</v>
      </c>
      <c r="C119" s="74" t="s">
        <v>201</v>
      </c>
      <c r="D119" s="75" t="s">
        <v>202</v>
      </c>
      <c r="E119" s="78" t="n">
        <v>82794000</v>
      </c>
      <c r="F119" s="78" t="n">
        <v>91538000</v>
      </c>
      <c r="G119" s="78" t="n">
        <v>100941000</v>
      </c>
    </row>
    <row r="120" customFormat="false" ht="12.75" hidden="false" customHeight="true" outlineLevel="0" collapsed="false">
      <c r="A120" s="61"/>
      <c r="B120" s="79" t="s">
        <v>60</v>
      </c>
      <c r="C120" s="74" t="s">
        <v>203</v>
      </c>
      <c r="D120" s="75" t="s">
        <v>204</v>
      </c>
      <c r="E120" s="78" t="n">
        <v>245760000</v>
      </c>
      <c r="F120" s="78" t="n">
        <v>250824000</v>
      </c>
      <c r="G120" s="78" t="n">
        <v>255332000</v>
      </c>
    </row>
    <row r="121" customFormat="false" ht="12.75" hidden="false" customHeight="true" outlineLevel="0" collapsed="false">
      <c r="A121" s="61"/>
      <c r="B121" s="89" t="s">
        <v>205</v>
      </c>
      <c r="C121" s="90"/>
      <c r="D121" s="91"/>
      <c r="E121" s="95" t="n">
        <v>997734000</v>
      </c>
      <c r="F121" s="95" t="n">
        <v>1015026000</v>
      </c>
      <c r="G121" s="95" t="n">
        <v>1053871000</v>
      </c>
    </row>
    <row r="122" customFormat="false" ht="12.75" hidden="false" customHeight="true" outlineLevel="0" collapsed="false">
      <c r="A122" s="61"/>
      <c r="B122" s="79"/>
      <c r="C122" s="74"/>
      <c r="D122" s="75"/>
      <c r="E122" s="78" t="n">
        <v>0</v>
      </c>
      <c r="F122" s="78" t="n">
        <v>0</v>
      </c>
      <c r="G122" s="78" t="n">
        <v>0</v>
      </c>
    </row>
    <row r="123" customFormat="false" ht="12.75" hidden="false" customHeight="true" outlineLevel="0" collapsed="false">
      <c r="A123" s="61"/>
      <c r="B123" s="79" t="s">
        <v>41</v>
      </c>
      <c r="C123" s="74" t="s">
        <v>206</v>
      </c>
      <c r="D123" s="75" t="s">
        <v>207</v>
      </c>
      <c r="E123" s="78" t="n">
        <v>259185000</v>
      </c>
      <c r="F123" s="78" t="n">
        <v>286333000</v>
      </c>
      <c r="G123" s="78" t="n">
        <v>317887000</v>
      </c>
    </row>
    <row r="124" customFormat="false" ht="12.75" hidden="false" customHeight="true" outlineLevel="0" collapsed="false">
      <c r="A124" s="61"/>
      <c r="B124" s="79" t="s">
        <v>41</v>
      </c>
      <c r="C124" s="74" t="s">
        <v>208</v>
      </c>
      <c r="D124" s="75" t="s">
        <v>209</v>
      </c>
      <c r="E124" s="78" t="n">
        <v>95613000</v>
      </c>
      <c r="F124" s="78" t="n">
        <v>98270000</v>
      </c>
      <c r="G124" s="78" t="n">
        <v>104449000</v>
      </c>
    </row>
    <row r="125" customFormat="false" ht="12.75" hidden="false" customHeight="true" outlineLevel="0" collapsed="false">
      <c r="A125" s="61"/>
      <c r="B125" s="79" t="s">
        <v>41</v>
      </c>
      <c r="C125" s="74" t="s">
        <v>210</v>
      </c>
      <c r="D125" s="75" t="s">
        <v>211</v>
      </c>
      <c r="E125" s="78" t="n">
        <v>121466000</v>
      </c>
      <c r="F125" s="78" t="n">
        <v>129865000</v>
      </c>
      <c r="G125" s="78" t="n">
        <v>138671000</v>
      </c>
    </row>
    <row r="126" customFormat="false" ht="12.75" hidden="false" customHeight="true" outlineLevel="0" collapsed="false">
      <c r="A126" s="61"/>
      <c r="B126" s="79" t="s">
        <v>41</v>
      </c>
      <c r="C126" s="74" t="s">
        <v>212</v>
      </c>
      <c r="D126" s="75" t="s">
        <v>213</v>
      </c>
      <c r="E126" s="78" t="n">
        <v>168320000</v>
      </c>
      <c r="F126" s="78" t="n">
        <v>158626000</v>
      </c>
      <c r="G126" s="78" t="n">
        <v>154062000</v>
      </c>
    </row>
    <row r="127" customFormat="false" ht="12.75" hidden="false" customHeight="true" outlineLevel="0" collapsed="false">
      <c r="A127" s="61"/>
      <c r="B127" s="79" t="s">
        <v>60</v>
      </c>
      <c r="C127" s="74" t="s">
        <v>214</v>
      </c>
      <c r="D127" s="75" t="s">
        <v>215</v>
      </c>
      <c r="E127" s="78" t="n">
        <v>184842000</v>
      </c>
      <c r="F127" s="78" t="n">
        <v>188849000</v>
      </c>
      <c r="G127" s="78" t="n">
        <v>192250000</v>
      </c>
    </row>
    <row r="128" customFormat="false" ht="12.75" hidden="false" customHeight="true" outlineLevel="0" collapsed="false">
      <c r="A128" s="61"/>
      <c r="B128" s="89" t="s">
        <v>216</v>
      </c>
      <c r="C128" s="90"/>
      <c r="D128" s="91"/>
      <c r="E128" s="95" t="n">
        <v>829426000</v>
      </c>
      <c r="F128" s="95" t="n">
        <v>861943000</v>
      </c>
      <c r="G128" s="95" t="n">
        <v>907319000</v>
      </c>
    </row>
    <row r="129" customFormat="false" ht="12.75" hidden="true" customHeight="true" outlineLevel="0" collapsed="false">
      <c r="A129" s="61"/>
      <c r="B129" s="79"/>
      <c r="C129" s="74"/>
      <c r="D129" s="75"/>
      <c r="E129" s="78" t="n">
        <v>0</v>
      </c>
      <c r="F129" s="78" t="n">
        <v>0</v>
      </c>
      <c r="G129" s="78" t="n">
        <v>0</v>
      </c>
    </row>
    <row r="130" customFormat="false" ht="12.75" hidden="true" customHeight="true" outlineLevel="0" collapsed="false">
      <c r="A130" s="61"/>
      <c r="B130" s="73"/>
      <c r="C130" s="74"/>
      <c r="D130" s="75"/>
      <c r="E130" s="78" t="n">
        <v>0</v>
      </c>
      <c r="F130" s="78" t="n">
        <v>0</v>
      </c>
      <c r="G130" s="78" t="n">
        <v>0</v>
      </c>
    </row>
    <row r="131" customFormat="false" ht="12.75" hidden="false" customHeight="true" outlineLevel="0" collapsed="false">
      <c r="A131" s="61"/>
      <c r="B131" s="79"/>
      <c r="C131" s="97"/>
      <c r="D131" s="75"/>
      <c r="E131" s="78" t="n">
        <v>0</v>
      </c>
      <c r="F131" s="78" t="n">
        <v>0</v>
      </c>
      <c r="G131" s="78" t="n">
        <v>0</v>
      </c>
    </row>
    <row r="132" customFormat="false" ht="12.75" hidden="false" customHeight="true" outlineLevel="0" collapsed="false">
      <c r="A132" s="61"/>
      <c r="B132" s="89" t="s">
        <v>217</v>
      </c>
      <c r="C132" s="90"/>
      <c r="D132" s="91"/>
      <c r="E132" s="95" t="n">
        <v>8526797000</v>
      </c>
      <c r="F132" s="95" t="n">
        <v>9350381000</v>
      </c>
      <c r="G132" s="95" t="n">
        <v>10311981000</v>
      </c>
    </row>
    <row r="133" customFormat="false" ht="12.75" hidden="false" customHeight="true" outlineLevel="0" collapsed="false">
      <c r="A133" s="61"/>
      <c r="B133" s="79"/>
      <c r="C133" s="74"/>
      <c r="D133" s="75"/>
      <c r="E133" s="78" t="n">
        <v>0</v>
      </c>
      <c r="F133" s="78" t="n">
        <v>0</v>
      </c>
      <c r="G133" s="78" t="n">
        <v>0</v>
      </c>
    </row>
    <row r="134" customFormat="false" ht="12.75" hidden="false" customHeight="true" outlineLevel="0" collapsed="false">
      <c r="A134" s="61"/>
      <c r="B134" s="77" t="s">
        <v>218</v>
      </c>
      <c r="C134" s="74"/>
      <c r="D134" s="75"/>
      <c r="E134" s="78" t="n">
        <v>0</v>
      </c>
      <c r="F134" s="78" t="n">
        <v>0</v>
      </c>
      <c r="G134" s="78" t="n">
        <v>0</v>
      </c>
    </row>
    <row r="135" s="99" customFormat="true" ht="12.75" hidden="false" customHeight="true" outlineLevel="0" collapsed="false">
      <c r="A135" s="98"/>
      <c r="B135" s="79"/>
      <c r="C135" s="74"/>
      <c r="D135" s="75"/>
      <c r="E135" s="78" t="n">
        <v>0</v>
      </c>
      <c r="F135" s="78" t="n">
        <v>0</v>
      </c>
      <c r="G135" s="78" t="n">
        <v>0</v>
      </c>
      <c r="L135" s="51"/>
      <c r="M135" s="51"/>
      <c r="N135" s="51"/>
    </row>
    <row r="136" customFormat="false" ht="12.75" hidden="false" customHeight="true" outlineLevel="0" collapsed="false">
      <c r="A136" s="61"/>
      <c r="B136" s="81" t="s">
        <v>36</v>
      </c>
      <c r="C136" s="82" t="s">
        <v>219</v>
      </c>
      <c r="D136" s="83" t="s">
        <v>220</v>
      </c>
      <c r="E136" s="84" t="n">
        <v>2115453000</v>
      </c>
      <c r="F136" s="84" t="n">
        <v>2289678000</v>
      </c>
      <c r="G136" s="84" t="n">
        <v>2510109000</v>
      </c>
    </row>
    <row r="137" customFormat="false" ht="12.75" hidden="false" customHeight="true" outlineLevel="0" collapsed="false">
      <c r="A137" s="61"/>
      <c r="B137" s="79"/>
      <c r="C137" s="74"/>
      <c r="D137" s="75"/>
      <c r="E137" s="78" t="n">
        <v>0</v>
      </c>
      <c r="F137" s="78" t="n">
        <v>0</v>
      </c>
      <c r="G137" s="78" t="n">
        <v>0</v>
      </c>
    </row>
    <row r="138" customFormat="false" ht="12.75" hidden="false" customHeight="true" outlineLevel="0" collapsed="false">
      <c r="A138" s="61"/>
      <c r="B138" s="79" t="s">
        <v>41</v>
      </c>
      <c r="C138" s="74" t="s">
        <v>221</v>
      </c>
      <c r="D138" s="75" t="s">
        <v>222</v>
      </c>
      <c r="E138" s="78" t="n">
        <v>62870000</v>
      </c>
      <c r="F138" s="78" t="n">
        <v>63294000</v>
      </c>
      <c r="G138" s="78" t="n">
        <v>61523000</v>
      </c>
    </row>
    <row r="139" customFormat="false" ht="12.75" hidden="false" customHeight="true" outlineLevel="0" collapsed="false">
      <c r="A139" s="61"/>
      <c r="B139" s="79" t="s">
        <v>41</v>
      </c>
      <c r="C139" s="74" t="s">
        <v>223</v>
      </c>
      <c r="D139" s="75" t="s">
        <v>224</v>
      </c>
      <c r="E139" s="78" t="n">
        <v>60678000</v>
      </c>
      <c r="F139" s="78" t="n">
        <v>64415000</v>
      </c>
      <c r="G139" s="78" t="n">
        <v>65936000</v>
      </c>
    </row>
    <row r="140" customFormat="false" ht="12.75" hidden="false" customHeight="true" outlineLevel="0" collapsed="false">
      <c r="A140" s="61"/>
      <c r="B140" s="79" t="s">
        <v>41</v>
      </c>
      <c r="C140" s="74" t="s">
        <v>225</v>
      </c>
      <c r="D140" s="75" t="s">
        <v>226</v>
      </c>
      <c r="E140" s="78" t="n">
        <v>127112000</v>
      </c>
      <c r="F140" s="78" t="n">
        <v>125089000</v>
      </c>
      <c r="G140" s="78" t="n">
        <v>119861000</v>
      </c>
    </row>
    <row r="141" customFormat="false" ht="12.75" hidden="false" customHeight="true" outlineLevel="0" collapsed="false">
      <c r="A141" s="61"/>
      <c r="B141" s="79" t="s">
        <v>41</v>
      </c>
      <c r="C141" s="74" t="s">
        <v>227</v>
      </c>
      <c r="D141" s="75" t="s">
        <v>228</v>
      </c>
      <c r="E141" s="78" t="n">
        <v>76322000</v>
      </c>
      <c r="F141" s="78" t="n">
        <v>77571000</v>
      </c>
      <c r="G141" s="78" t="n">
        <v>76242000</v>
      </c>
    </row>
    <row r="142" customFormat="false" ht="12.75" hidden="false" customHeight="true" outlineLevel="0" collapsed="false">
      <c r="A142" s="61"/>
      <c r="B142" s="79" t="s">
        <v>41</v>
      </c>
      <c r="C142" s="74" t="s">
        <v>229</v>
      </c>
      <c r="D142" s="75" t="s">
        <v>230</v>
      </c>
      <c r="E142" s="78" t="n">
        <v>43543000</v>
      </c>
      <c r="F142" s="78" t="n">
        <v>44037000</v>
      </c>
      <c r="G142" s="78" t="n">
        <v>43046000</v>
      </c>
    </row>
    <row r="143" customFormat="false" ht="12.75" hidden="false" customHeight="true" outlineLevel="0" collapsed="false">
      <c r="A143" s="61"/>
      <c r="B143" s="79" t="s">
        <v>41</v>
      </c>
      <c r="C143" s="74" t="s">
        <v>231</v>
      </c>
      <c r="D143" s="75" t="s">
        <v>232</v>
      </c>
      <c r="E143" s="78" t="n">
        <v>125965000</v>
      </c>
      <c r="F143" s="78" t="n">
        <v>132233000</v>
      </c>
      <c r="G143" s="78" t="n">
        <v>136793000</v>
      </c>
    </row>
    <row r="144" customFormat="false" ht="12.75" hidden="false" customHeight="true" outlineLevel="0" collapsed="false">
      <c r="A144" s="61"/>
      <c r="B144" s="79" t="s">
        <v>60</v>
      </c>
      <c r="C144" s="74" t="s">
        <v>233</v>
      </c>
      <c r="D144" s="75" t="s">
        <v>234</v>
      </c>
      <c r="E144" s="78" t="n">
        <v>362776000</v>
      </c>
      <c r="F144" s="78" t="n">
        <v>396722000</v>
      </c>
      <c r="G144" s="78" t="n">
        <v>431686000</v>
      </c>
    </row>
    <row r="145" customFormat="false" ht="12.75" hidden="false" customHeight="true" outlineLevel="0" collapsed="false">
      <c r="A145" s="61"/>
      <c r="B145" s="89" t="s">
        <v>235</v>
      </c>
      <c r="C145" s="90"/>
      <c r="D145" s="91"/>
      <c r="E145" s="95" t="n">
        <v>859266000</v>
      </c>
      <c r="F145" s="95" t="n">
        <v>903361000</v>
      </c>
      <c r="G145" s="95" t="n">
        <v>935087000</v>
      </c>
    </row>
    <row r="146" customFormat="false" ht="12.75" hidden="false" customHeight="true" outlineLevel="0" collapsed="false">
      <c r="A146" s="61"/>
      <c r="B146" s="79"/>
      <c r="C146" s="74"/>
      <c r="D146" s="75"/>
      <c r="E146" s="78" t="n">
        <v>0</v>
      </c>
      <c r="F146" s="78" t="n">
        <v>0</v>
      </c>
      <c r="G146" s="78" t="n">
        <v>0</v>
      </c>
    </row>
    <row r="147" customFormat="false" ht="12.75" hidden="false" customHeight="true" outlineLevel="0" collapsed="false">
      <c r="A147" s="61"/>
      <c r="B147" s="79" t="s">
        <v>41</v>
      </c>
      <c r="C147" s="74" t="s">
        <v>236</v>
      </c>
      <c r="D147" s="75" t="s">
        <v>237</v>
      </c>
      <c r="E147" s="78" t="n">
        <v>84824000</v>
      </c>
      <c r="F147" s="78" t="n">
        <v>86127000</v>
      </c>
      <c r="G147" s="78" t="n">
        <v>85373000</v>
      </c>
    </row>
    <row r="148" customFormat="false" ht="12.75" hidden="false" customHeight="true" outlineLevel="0" collapsed="false">
      <c r="A148" s="61"/>
      <c r="B148" s="79" t="s">
        <v>41</v>
      </c>
      <c r="C148" s="74" t="s">
        <v>238</v>
      </c>
      <c r="D148" s="75" t="s">
        <v>239</v>
      </c>
      <c r="E148" s="78" t="n">
        <v>44316000</v>
      </c>
      <c r="F148" s="78" t="n">
        <v>47340000</v>
      </c>
      <c r="G148" s="78" t="n">
        <v>50609000</v>
      </c>
    </row>
    <row r="149" customFormat="false" ht="12.75" hidden="false" customHeight="true" outlineLevel="0" collapsed="false">
      <c r="A149" s="61"/>
      <c r="B149" s="79" t="s">
        <v>41</v>
      </c>
      <c r="C149" s="74" t="s">
        <v>240</v>
      </c>
      <c r="D149" s="75" t="s">
        <v>241</v>
      </c>
      <c r="E149" s="78" t="n">
        <v>27603000</v>
      </c>
      <c r="F149" s="78" t="n">
        <v>27815000</v>
      </c>
      <c r="G149" s="78" t="n">
        <v>27611000</v>
      </c>
    </row>
    <row r="150" customFormat="false" ht="12.75" hidden="false" customHeight="true" outlineLevel="0" collapsed="false">
      <c r="A150" s="61"/>
      <c r="B150" s="79" t="s">
        <v>41</v>
      </c>
      <c r="C150" s="74" t="s">
        <v>242</v>
      </c>
      <c r="D150" s="75" t="s">
        <v>243</v>
      </c>
      <c r="E150" s="78" t="n">
        <v>32943000</v>
      </c>
      <c r="F150" s="78" t="n">
        <v>32909000</v>
      </c>
      <c r="G150" s="78" t="n">
        <v>31995000</v>
      </c>
    </row>
    <row r="151" customFormat="false" ht="12.75" hidden="false" customHeight="true" outlineLevel="0" collapsed="false">
      <c r="A151" s="61"/>
      <c r="B151" s="79" t="s">
        <v>41</v>
      </c>
      <c r="C151" s="74" t="s">
        <v>244</v>
      </c>
      <c r="D151" s="75" t="s">
        <v>245</v>
      </c>
      <c r="E151" s="78" t="n">
        <v>395786000</v>
      </c>
      <c r="F151" s="78" t="n">
        <v>421033000</v>
      </c>
      <c r="G151" s="78" t="n">
        <v>458801000</v>
      </c>
    </row>
    <row r="152" customFormat="false" ht="12.75" hidden="false" customHeight="true" outlineLevel="0" collapsed="false">
      <c r="A152" s="61"/>
      <c r="B152" s="79" t="s">
        <v>41</v>
      </c>
      <c r="C152" s="74" t="s">
        <v>246</v>
      </c>
      <c r="D152" s="75" t="s">
        <v>247</v>
      </c>
      <c r="E152" s="78" t="n">
        <v>51341000</v>
      </c>
      <c r="F152" s="78" t="n">
        <v>52669000</v>
      </c>
      <c r="G152" s="78" t="n">
        <v>52170000</v>
      </c>
    </row>
    <row r="153" customFormat="false" ht="12.75" hidden="false" customHeight="true" outlineLevel="0" collapsed="false">
      <c r="A153" s="61"/>
      <c r="B153" s="79" t="s">
        <v>41</v>
      </c>
      <c r="C153" s="74" t="s">
        <v>248</v>
      </c>
      <c r="D153" s="75" t="s">
        <v>249</v>
      </c>
      <c r="E153" s="78" t="n">
        <v>54162000</v>
      </c>
      <c r="F153" s="78" t="n">
        <v>56174000</v>
      </c>
      <c r="G153" s="78" t="n">
        <v>56317000</v>
      </c>
    </row>
    <row r="154" customFormat="false" ht="12.75" hidden="false" customHeight="true" outlineLevel="0" collapsed="false">
      <c r="A154" s="61"/>
      <c r="B154" s="79" t="s">
        <v>60</v>
      </c>
      <c r="C154" s="74" t="s">
        <v>250</v>
      </c>
      <c r="D154" s="75" t="s">
        <v>251</v>
      </c>
      <c r="E154" s="78" t="n">
        <v>398469000</v>
      </c>
      <c r="F154" s="78" t="n">
        <v>432422000</v>
      </c>
      <c r="G154" s="78" t="n">
        <v>468463000</v>
      </c>
    </row>
    <row r="155" customFormat="false" ht="12.75" hidden="false" customHeight="true" outlineLevel="0" collapsed="false">
      <c r="A155" s="61"/>
      <c r="B155" s="89" t="s">
        <v>252</v>
      </c>
      <c r="C155" s="90"/>
      <c r="D155" s="91"/>
      <c r="E155" s="95" t="n">
        <v>1089444000</v>
      </c>
      <c r="F155" s="95" t="n">
        <v>1156489000</v>
      </c>
      <c r="G155" s="95" t="n">
        <v>1231339000</v>
      </c>
    </row>
    <row r="156" customFormat="false" ht="12.75" hidden="false" customHeight="true" outlineLevel="0" collapsed="false">
      <c r="A156" s="61"/>
      <c r="B156" s="79"/>
      <c r="C156" s="74"/>
      <c r="D156" s="75"/>
      <c r="E156" s="78" t="n">
        <v>0</v>
      </c>
      <c r="F156" s="78" t="n">
        <v>0</v>
      </c>
      <c r="G156" s="78" t="n">
        <v>0</v>
      </c>
    </row>
    <row r="157" customFormat="false" ht="12.75" hidden="false" customHeight="true" outlineLevel="0" collapsed="false">
      <c r="A157" s="61"/>
      <c r="B157" s="79" t="s">
        <v>41</v>
      </c>
      <c r="C157" s="74" t="s">
        <v>253</v>
      </c>
      <c r="D157" s="75" t="s">
        <v>254</v>
      </c>
      <c r="E157" s="78" t="n">
        <v>120062000</v>
      </c>
      <c r="F157" s="78" t="n">
        <v>120269000</v>
      </c>
      <c r="G157" s="78" t="n">
        <v>119645000</v>
      </c>
    </row>
    <row r="158" customFormat="false" ht="12.75" hidden="false" customHeight="true" outlineLevel="0" collapsed="false">
      <c r="A158" s="61"/>
      <c r="B158" s="79" t="s">
        <v>41</v>
      </c>
      <c r="C158" s="74" t="s">
        <v>255</v>
      </c>
      <c r="D158" s="75" t="s">
        <v>256</v>
      </c>
      <c r="E158" s="78" t="n">
        <v>75580000</v>
      </c>
      <c r="F158" s="78" t="n">
        <v>73820000</v>
      </c>
      <c r="G158" s="78" t="n">
        <v>70701000</v>
      </c>
    </row>
    <row r="159" customFormat="false" ht="12.75" hidden="false" customHeight="true" outlineLevel="0" collapsed="false">
      <c r="A159" s="61"/>
      <c r="B159" s="79" t="s">
        <v>41</v>
      </c>
      <c r="C159" s="74" t="s">
        <v>257</v>
      </c>
      <c r="D159" s="75" t="s">
        <v>258</v>
      </c>
      <c r="E159" s="78" t="n">
        <v>50138000</v>
      </c>
      <c r="F159" s="78" t="n">
        <v>52557000</v>
      </c>
      <c r="G159" s="78" t="n">
        <v>53690000</v>
      </c>
    </row>
    <row r="160" customFormat="false" ht="12.75" hidden="false" customHeight="true" outlineLevel="0" collapsed="false">
      <c r="A160" s="61"/>
      <c r="B160" s="79" t="s">
        <v>41</v>
      </c>
      <c r="C160" s="74" t="s">
        <v>259</v>
      </c>
      <c r="D160" s="75" t="s">
        <v>260</v>
      </c>
      <c r="E160" s="78" t="n">
        <v>98494000</v>
      </c>
      <c r="F160" s="78" t="n">
        <v>98317000</v>
      </c>
      <c r="G160" s="78" t="n">
        <v>95287000</v>
      </c>
    </row>
    <row r="161" customFormat="false" ht="12.75" hidden="false" customHeight="true" outlineLevel="0" collapsed="false">
      <c r="A161" s="61"/>
      <c r="B161" s="79" t="s">
        <v>41</v>
      </c>
      <c r="C161" s="74" t="s">
        <v>261</v>
      </c>
      <c r="D161" s="75" t="s">
        <v>262</v>
      </c>
      <c r="E161" s="78" t="n">
        <v>84471000</v>
      </c>
      <c r="F161" s="78" t="n">
        <v>82623000</v>
      </c>
      <c r="G161" s="78" t="n">
        <v>79084000</v>
      </c>
    </row>
    <row r="162" customFormat="false" ht="12.75" hidden="false" customHeight="true" outlineLevel="0" collapsed="false">
      <c r="A162" s="61"/>
      <c r="B162" s="79" t="s">
        <v>60</v>
      </c>
      <c r="C162" s="74" t="s">
        <v>263</v>
      </c>
      <c r="D162" s="75" t="s">
        <v>264</v>
      </c>
      <c r="E162" s="78" t="n">
        <v>310472000</v>
      </c>
      <c r="F162" s="78" t="n">
        <v>331219000</v>
      </c>
      <c r="G162" s="78" t="n">
        <v>355197000</v>
      </c>
    </row>
    <row r="163" customFormat="false" ht="12.75" hidden="false" customHeight="true" outlineLevel="0" collapsed="false">
      <c r="A163" s="61"/>
      <c r="B163" s="89" t="s">
        <v>265</v>
      </c>
      <c r="C163" s="90"/>
      <c r="D163" s="91"/>
      <c r="E163" s="95" t="n">
        <v>739217000</v>
      </c>
      <c r="F163" s="95" t="n">
        <v>758805000</v>
      </c>
      <c r="G163" s="95" t="n">
        <v>773604000</v>
      </c>
    </row>
    <row r="164" customFormat="false" ht="12.75" hidden="false" customHeight="true" outlineLevel="0" collapsed="false">
      <c r="A164" s="61"/>
      <c r="B164" s="79"/>
      <c r="C164" s="74"/>
      <c r="D164" s="75"/>
      <c r="E164" s="78" t="n">
        <v>0</v>
      </c>
      <c r="F164" s="78" t="n">
        <v>0</v>
      </c>
      <c r="G164" s="78" t="n">
        <v>0</v>
      </c>
    </row>
    <row r="165" customFormat="false" ht="12.75" hidden="false" customHeight="true" outlineLevel="0" collapsed="false">
      <c r="A165" s="61"/>
      <c r="B165" s="79" t="s">
        <v>41</v>
      </c>
      <c r="C165" s="74" t="s">
        <v>266</v>
      </c>
      <c r="D165" s="75" t="s">
        <v>267</v>
      </c>
      <c r="E165" s="78" t="n">
        <v>41242000</v>
      </c>
      <c r="F165" s="78" t="n">
        <v>42121000</v>
      </c>
      <c r="G165" s="78" t="n">
        <v>42690000</v>
      </c>
    </row>
    <row r="166" customFormat="false" ht="12.75" hidden="false" customHeight="true" outlineLevel="0" collapsed="false">
      <c r="A166" s="61"/>
      <c r="B166" s="79" t="s">
        <v>41</v>
      </c>
      <c r="C166" s="74" t="s">
        <v>268</v>
      </c>
      <c r="D166" s="75" t="s">
        <v>269</v>
      </c>
      <c r="E166" s="78" t="n">
        <v>115965000</v>
      </c>
      <c r="F166" s="78" t="n">
        <v>115953000</v>
      </c>
      <c r="G166" s="78" t="n">
        <v>112456000</v>
      </c>
    </row>
    <row r="167" customFormat="false" ht="12.75" hidden="false" customHeight="true" outlineLevel="0" collapsed="false">
      <c r="A167" s="61"/>
      <c r="B167" s="79" t="s">
        <v>41</v>
      </c>
      <c r="C167" s="74" t="s">
        <v>270</v>
      </c>
      <c r="D167" s="75" t="s">
        <v>271</v>
      </c>
      <c r="E167" s="78" t="n">
        <v>134627000</v>
      </c>
      <c r="F167" s="78" t="n">
        <v>137741000</v>
      </c>
      <c r="G167" s="78" t="n">
        <v>136043000</v>
      </c>
    </row>
    <row r="168" customFormat="false" ht="12.75" hidden="false" customHeight="true" outlineLevel="0" collapsed="false">
      <c r="A168" s="61"/>
      <c r="B168" s="79" t="s">
        <v>41</v>
      </c>
      <c r="C168" s="74" t="s">
        <v>272</v>
      </c>
      <c r="D168" s="75" t="s">
        <v>273</v>
      </c>
      <c r="E168" s="78" t="n">
        <v>85271000</v>
      </c>
      <c r="F168" s="78" t="n">
        <v>89352000</v>
      </c>
      <c r="G168" s="78" t="n">
        <v>90391000</v>
      </c>
    </row>
    <row r="169" customFormat="false" ht="12.75" hidden="false" customHeight="true" outlineLevel="0" collapsed="false">
      <c r="A169" s="61"/>
      <c r="B169" s="79" t="s">
        <v>60</v>
      </c>
      <c r="C169" s="74" t="s">
        <v>274</v>
      </c>
      <c r="D169" s="75" t="s">
        <v>275</v>
      </c>
      <c r="E169" s="78" t="n">
        <v>240374000</v>
      </c>
      <c r="F169" s="78" t="n">
        <v>262086000</v>
      </c>
      <c r="G169" s="78" t="n">
        <v>284764000</v>
      </c>
    </row>
    <row r="170" customFormat="false" ht="12.75" hidden="false" customHeight="true" outlineLevel="0" collapsed="false">
      <c r="A170" s="61"/>
      <c r="B170" s="89" t="s">
        <v>276</v>
      </c>
      <c r="C170" s="90"/>
      <c r="D170" s="91"/>
      <c r="E170" s="95" t="n">
        <v>617479000</v>
      </c>
      <c r="F170" s="95" t="n">
        <v>647253000</v>
      </c>
      <c r="G170" s="95" t="n">
        <v>666344000</v>
      </c>
    </row>
    <row r="171" customFormat="false" ht="12.75" hidden="false" customHeight="true" outlineLevel="0" collapsed="false">
      <c r="A171" s="61"/>
      <c r="B171" s="79"/>
      <c r="C171" s="74"/>
      <c r="D171" s="75"/>
      <c r="E171" s="78" t="n">
        <v>0</v>
      </c>
      <c r="F171" s="78" t="n">
        <v>0</v>
      </c>
      <c r="G171" s="78" t="n">
        <v>0</v>
      </c>
    </row>
    <row r="172" customFormat="false" ht="12.75" hidden="false" customHeight="true" outlineLevel="0" collapsed="false">
      <c r="A172" s="61"/>
      <c r="B172" s="79" t="s">
        <v>41</v>
      </c>
      <c r="C172" s="74" t="s">
        <v>277</v>
      </c>
      <c r="D172" s="75" t="s">
        <v>278</v>
      </c>
      <c r="E172" s="78" t="n">
        <v>298215000</v>
      </c>
      <c r="F172" s="78" t="n">
        <v>299978000</v>
      </c>
      <c r="G172" s="78" t="n">
        <v>307066000</v>
      </c>
    </row>
    <row r="173" customFormat="false" ht="12.75" hidden="false" customHeight="true" outlineLevel="0" collapsed="false">
      <c r="A173" s="61"/>
      <c r="B173" s="79" t="s">
        <v>41</v>
      </c>
      <c r="C173" s="74" t="s">
        <v>279</v>
      </c>
      <c r="D173" s="75" t="s">
        <v>280</v>
      </c>
      <c r="E173" s="78" t="n">
        <v>21017000</v>
      </c>
      <c r="F173" s="78" t="n">
        <v>21232000</v>
      </c>
      <c r="G173" s="78" t="n">
        <v>20783000</v>
      </c>
    </row>
    <row r="174" customFormat="false" ht="12.75" hidden="false" customHeight="true" outlineLevel="0" collapsed="false">
      <c r="A174" s="61"/>
      <c r="B174" s="79" t="s">
        <v>41</v>
      </c>
      <c r="C174" s="74" t="s">
        <v>281</v>
      </c>
      <c r="D174" s="75" t="s">
        <v>282</v>
      </c>
      <c r="E174" s="78" t="n">
        <v>74181000</v>
      </c>
      <c r="F174" s="78" t="n">
        <v>74141000</v>
      </c>
      <c r="G174" s="78" t="n">
        <v>71921000</v>
      </c>
    </row>
    <row r="175" customFormat="false" ht="12.75" hidden="false" customHeight="true" outlineLevel="0" collapsed="false">
      <c r="A175" s="61"/>
      <c r="B175" s="79" t="s">
        <v>60</v>
      </c>
      <c r="C175" s="74" t="s">
        <v>283</v>
      </c>
      <c r="D175" s="75" t="s">
        <v>284</v>
      </c>
      <c r="E175" s="78" t="n">
        <v>120927000</v>
      </c>
      <c r="F175" s="78" t="n">
        <v>128857000</v>
      </c>
      <c r="G175" s="78" t="n">
        <v>136941000</v>
      </c>
    </row>
    <row r="176" customFormat="false" ht="12.75" hidden="false" customHeight="true" outlineLevel="0" collapsed="false">
      <c r="A176" s="61"/>
      <c r="B176" s="89" t="s">
        <v>285</v>
      </c>
      <c r="C176" s="90"/>
      <c r="D176" s="91"/>
      <c r="E176" s="95" t="n">
        <v>514340000</v>
      </c>
      <c r="F176" s="95" t="n">
        <v>524208000</v>
      </c>
      <c r="G176" s="95" t="n">
        <v>536711000</v>
      </c>
    </row>
    <row r="177" customFormat="false" ht="12.75" hidden="false" customHeight="true" outlineLevel="0" collapsed="false">
      <c r="A177" s="61"/>
      <c r="B177" s="73"/>
      <c r="C177" s="62"/>
      <c r="D177" s="96"/>
      <c r="E177" s="78" t="n">
        <v>0</v>
      </c>
      <c r="F177" s="78" t="n">
        <v>0</v>
      </c>
      <c r="G177" s="78" t="n">
        <v>0</v>
      </c>
    </row>
    <row r="178" customFormat="false" ht="12.75" hidden="false" customHeight="true" outlineLevel="0" collapsed="false">
      <c r="A178" s="61"/>
      <c r="B178" s="79" t="s">
        <v>41</v>
      </c>
      <c r="C178" s="74" t="s">
        <v>286</v>
      </c>
      <c r="D178" s="75" t="s">
        <v>287</v>
      </c>
      <c r="E178" s="78" t="n">
        <v>57632000</v>
      </c>
      <c r="F178" s="78" t="n">
        <v>57919000</v>
      </c>
      <c r="G178" s="78" t="n">
        <v>56452000</v>
      </c>
    </row>
    <row r="179" customFormat="false" ht="12.75" hidden="false" customHeight="true" outlineLevel="0" collapsed="false">
      <c r="A179" s="61"/>
      <c r="B179" s="79" t="s">
        <v>41</v>
      </c>
      <c r="C179" s="74" t="s">
        <v>288</v>
      </c>
      <c r="D179" s="75" t="s">
        <v>289</v>
      </c>
      <c r="E179" s="78" t="n">
        <v>96890000</v>
      </c>
      <c r="F179" s="78" t="n">
        <v>98096000</v>
      </c>
      <c r="G179" s="78" t="n">
        <v>96501000</v>
      </c>
    </row>
    <row r="180" customFormat="false" ht="12.75" hidden="false" customHeight="true" outlineLevel="0" collapsed="false">
      <c r="A180" s="61"/>
      <c r="B180" s="79" t="s">
        <v>41</v>
      </c>
      <c r="C180" s="74" t="s">
        <v>290</v>
      </c>
      <c r="D180" s="75" t="s">
        <v>291</v>
      </c>
      <c r="E180" s="78" t="n">
        <v>106693000</v>
      </c>
      <c r="F180" s="78" t="n">
        <v>108233000</v>
      </c>
      <c r="G180" s="78" t="n">
        <v>107572000</v>
      </c>
    </row>
    <row r="181" customFormat="false" ht="12.75" hidden="false" customHeight="true" outlineLevel="0" collapsed="false">
      <c r="A181" s="61"/>
      <c r="B181" s="79" t="s">
        <v>41</v>
      </c>
      <c r="C181" s="74" t="s">
        <v>292</v>
      </c>
      <c r="D181" s="75" t="s">
        <v>293</v>
      </c>
      <c r="E181" s="78" t="n">
        <v>123997000</v>
      </c>
      <c r="F181" s="78" t="n">
        <v>124259000</v>
      </c>
      <c r="G181" s="78" t="n">
        <v>120410000</v>
      </c>
    </row>
    <row r="182" customFormat="false" ht="12.75" hidden="false" customHeight="true" outlineLevel="0" collapsed="false">
      <c r="A182" s="61"/>
      <c r="B182" s="79" t="s">
        <v>41</v>
      </c>
      <c r="C182" s="74" t="s">
        <v>294</v>
      </c>
      <c r="D182" s="75" t="s">
        <v>295</v>
      </c>
      <c r="E182" s="78" t="n">
        <v>128213000</v>
      </c>
      <c r="F182" s="78" t="n">
        <v>127325000</v>
      </c>
      <c r="G182" s="78" t="n">
        <v>122413000</v>
      </c>
    </row>
    <row r="183" customFormat="false" ht="12.75" hidden="false" customHeight="true" outlineLevel="0" collapsed="false">
      <c r="A183" s="61"/>
      <c r="B183" s="79" t="s">
        <v>60</v>
      </c>
      <c r="C183" s="74" t="s">
        <v>296</v>
      </c>
      <c r="D183" s="75" t="s">
        <v>297</v>
      </c>
      <c r="E183" s="78" t="n">
        <v>322706000</v>
      </c>
      <c r="F183" s="78" t="n">
        <v>346723000</v>
      </c>
      <c r="G183" s="78" t="n">
        <v>372861000</v>
      </c>
    </row>
    <row r="184" customFormat="false" ht="12.75" hidden="false" customHeight="true" outlineLevel="0" collapsed="false">
      <c r="A184" s="61"/>
      <c r="B184" s="89" t="s">
        <v>298</v>
      </c>
      <c r="C184" s="90"/>
      <c r="D184" s="91"/>
      <c r="E184" s="95" t="n">
        <v>836131000</v>
      </c>
      <c r="F184" s="95" t="n">
        <v>862555000</v>
      </c>
      <c r="G184" s="95" t="n">
        <v>876209000</v>
      </c>
    </row>
    <row r="185" customFormat="false" ht="12.75" hidden="false" customHeight="true" outlineLevel="0" collapsed="false">
      <c r="A185" s="61"/>
      <c r="B185" s="79"/>
      <c r="C185" s="74"/>
      <c r="D185" s="75"/>
      <c r="E185" s="78" t="n">
        <v>0</v>
      </c>
      <c r="F185" s="78" t="n">
        <v>0</v>
      </c>
      <c r="G185" s="78" t="n">
        <v>0</v>
      </c>
    </row>
    <row r="186" customFormat="false" ht="12.75" hidden="false" customHeight="true" outlineLevel="0" collapsed="false">
      <c r="A186" s="61"/>
      <c r="B186" s="79" t="s">
        <v>41</v>
      </c>
      <c r="C186" s="74" t="s">
        <v>299</v>
      </c>
      <c r="D186" s="75" t="s">
        <v>300</v>
      </c>
      <c r="E186" s="78" t="n">
        <v>121138000</v>
      </c>
      <c r="F186" s="78" t="n">
        <v>125459000</v>
      </c>
      <c r="G186" s="78" t="n">
        <v>124997000</v>
      </c>
    </row>
    <row r="187" customFormat="false" ht="12.75" hidden="false" customHeight="true" outlineLevel="0" collapsed="false">
      <c r="A187" s="61"/>
      <c r="B187" s="79" t="s">
        <v>41</v>
      </c>
      <c r="C187" s="74" t="s">
        <v>301</v>
      </c>
      <c r="D187" s="75" t="s">
        <v>302</v>
      </c>
      <c r="E187" s="78" t="n">
        <v>136441000</v>
      </c>
      <c r="F187" s="78" t="n">
        <v>138632000</v>
      </c>
      <c r="G187" s="78" t="n">
        <v>136049000</v>
      </c>
    </row>
    <row r="188" customFormat="false" ht="12.75" hidden="false" customHeight="true" outlineLevel="0" collapsed="false">
      <c r="A188" s="61"/>
      <c r="B188" s="79" t="s">
        <v>41</v>
      </c>
      <c r="C188" s="74" t="s">
        <v>303</v>
      </c>
      <c r="D188" s="75" t="s">
        <v>304</v>
      </c>
      <c r="E188" s="78" t="n">
        <v>31134000</v>
      </c>
      <c r="F188" s="78" t="n">
        <v>32633000</v>
      </c>
      <c r="G188" s="78" t="n">
        <v>32708000</v>
      </c>
    </row>
    <row r="189" customFormat="false" ht="12.75" hidden="false" customHeight="true" outlineLevel="0" collapsed="false">
      <c r="A189" s="61"/>
      <c r="B189" s="79" t="s">
        <v>41</v>
      </c>
      <c r="C189" s="74" t="s">
        <v>305</v>
      </c>
      <c r="D189" s="75" t="s">
        <v>306</v>
      </c>
      <c r="E189" s="78" t="n">
        <v>49368000</v>
      </c>
      <c r="F189" s="78" t="n">
        <v>50337000</v>
      </c>
      <c r="G189" s="78" t="n">
        <v>49344000</v>
      </c>
    </row>
    <row r="190" customFormat="false" ht="12.75" hidden="false" customHeight="true" outlineLevel="0" collapsed="false">
      <c r="A190" s="61"/>
      <c r="B190" s="79" t="s">
        <v>41</v>
      </c>
      <c r="C190" s="74" t="s">
        <v>307</v>
      </c>
      <c r="D190" s="75" t="s">
        <v>308</v>
      </c>
      <c r="E190" s="78" t="n">
        <v>116487000</v>
      </c>
      <c r="F190" s="78" t="n">
        <v>121754000</v>
      </c>
      <c r="G190" s="78" t="n">
        <v>122015000</v>
      </c>
    </row>
    <row r="191" customFormat="false" ht="12.75" hidden="false" customHeight="true" outlineLevel="0" collapsed="false">
      <c r="A191" s="61"/>
      <c r="B191" s="79" t="s">
        <v>60</v>
      </c>
      <c r="C191" s="74" t="s">
        <v>309</v>
      </c>
      <c r="D191" s="75" t="s">
        <v>310</v>
      </c>
      <c r="E191" s="78" t="n">
        <v>265376000</v>
      </c>
      <c r="F191" s="78" t="n">
        <v>292876000</v>
      </c>
      <c r="G191" s="78" t="n">
        <v>320377000</v>
      </c>
    </row>
    <row r="192" customFormat="false" ht="12.75" hidden="false" customHeight="true" outlineLevel="0" collapsed="false">
      <c r="A192" s="61"/>
      <c r="B192" s="89" t="s">
        <v>311</v>
      </c>
      <c r="C192" s="90"/>
      <c r="D192" s="91"/>
      <c r="E192" s="95" t="n">
        <v>719944000</v>
      </c>
      <c r="F192" s="95" t="n">
        <v>761691000</v>
      </c>
      <c r="G192" s="95" t="n">
        <v>785490000</v>
      </c>
    </row>
    <row r="193" customFormat="false" ht="12.75" hidden="false" customHeight="true" outlineLevel="0" collapsed="false">
      <c r="A193" s="61"/>
      <c r="B193" s="73"/>
      <c r="C193" s="74"/>
      <c r="D193" s="75"/>
      <c r="E193" s="78" t="n">
        <v>0</v>
      </c>
      <c r="F193" s="78" t="n">
        <v>0</v>
      </c>
      <c r="G193" s="78" t="n">
        <v>0</v>
      </c>
    </row>
    <row r="194" customFormat="false" ht="12.75" hidden="false" customHeight="true" outlineLevel="0" collapsed="false">
      <c r="A194" s="61"/>
      <c r="B194" s="79" t="s">
        <v>41</v>
      </c>
      <c r="C194" s="74" t="s">
        <v>312</v>
      </c>
      <c r="D194" s="75" t="s">
        <v>313</v>
      </c>
      <c r="E194" s="78" t="n">
        <v>93949000</v>
      </c>
      <c r="F194" s="78" t="n">
        <v>97078000</v>
      </c>
      <c r="G194" s="78" t="n">
        <v>96332000</v>
      </c>
    </row>
    <row r="195" customFormat="false" ht="12.75" hidden="false" customHeight="true" outlineLevel="0" collapsed="false">
      <c r="A195" s="61"/>
      <c r="B195" s="79" t="s">
        <v>41</v>
      </c>
      <c r="C195" s="74" t="s">
        <v>314</v>
      </c>
      <c r="D195" s="75" t="s">
        <v>315</v>
      </c>
      <c r="E195" s="78" t="n">
        <v>229925000</v>
      </c>
      <c r="F195" s="78" t="n">
        <v>245576000</v>
      </c>
      <c r="G195" s="78" t="n">
        <v>261960000</v>
      </c>
    </row>
    <row r="196" customFormat="false" ht="12.75" hidden="false" customHeight="true" outlineLevel="0" collapsed="false">
      <c r="A196" s="61"/>
      <c r="B196" s="79" t="s">
        <v>41</v>
      </c>
      <c r="C196" s="74" t="s">
        <v>316</v>
      </c>
      <c r="D196" s="75" t="s">
        <v>317</v>
      </c>
      <c r="E196" s="78" t="n">
        <v>42362000</v>
      </c>
      <c r="F196" s="78" t="n">
        <v>42422000</v>
      </c>
      <c r="G196" s="78" t="n">
        <v>40486000</v>
      </c>
    </row>
    <row r="197" customFormat="false" ht="12.75" hidden="false" customHeight="true" outlineLevel="0" collapsed="false">
      <c r="A197" s="61"/>
      <c r="B197" s="79" t="s">
        <v>41</v>
      </c>
      <c r="C197" s="74" t="s">
        <v>318</v>
      </c>
      <c r="D197" s="75" t="s">
        <v>319</v>
      </c>
      <c r="E197" s="78" t="n">
        <v>145537000</v>
      </c>
      <c r="F197" s="78" t="n">
        <v>148146000</v>
      </c>
      <c r="G197" s="78" t="n">
        <v>145948000</v>
      </c>
    </row>
    <row r="198" customFormat="false" ht="12.75" hidden="false" customHeight="true" outlineLevel="0" collapsed="false">
      <c r="A198" s="61"/>
      <c r="B198" s="79" t="s">
        <v>41</v>
      </c>
      <c r="C198" s="74" t="s">
        <v>320</v>
      </c>
      <c r="D198" s="75" t="s">
        <v>321</v>
      </c>
      <c r="E198" s="78" t="n">
        <v>38963000</v>
      </c>
      <c r="F198" s="78" t="n">
        <v>39112000</v>
      </c>
      <c r="G198" s="78" t="n">
        <v>38061000</v>
      </c>
    </row>
    <row r="199" customFormat="false" ht="12.75" hidden="false" customHeight="true" outlineLevel="0" collapsed="false">
      <c r="A199" s="61"/>
      <c r="B199" s="79" t="s">
        <v>41</v>
      </c>
      <c r="C199" s="74" t="s">
        <v>322</v>
      </c>
      <c r="D199" s="75" t="s">
        <v>323</v>
      </c>
      <c r="E199" s="78" t="n">
        <v>82242000</v>
      </c>
      <c r="F199" s="78" t="n">
        <v>81438000</v>
      </c>
      <c r="G199" s="78" t="n">
        <v>78045000</v>
      </c>
    </row>
    <row r="200" customFormat="false" ht="12.75" hidden="false" customHeight="true" outlineLevel="0" collapsed="false">
      <c r="A200" s="61"/>
      <c r="B200" s="79" t="s">
        <v>60</v>
      </c>
      <c r="C200" s="74" t="s">
        <v>324</v>
      </c>
      <c r="D200" s="75" t="s">
        <v>325</v>
      </c>
      <c r="E200" s="78" t="n">
        <v>410276000</v>
      </c>
      <c r="F200" s="78" t="n">
        <v>444127000</v>
      </c>
      <c r="G200" s="78" t="n">
        <v>480348000</v>
      </c>
    </row>
    <row r="201" customFormat="false" ht="12.75" hidden="false" customHeight="true" outlineLevel="0" collapsed="false">
      <c r="A201" s="61"/>
      <c r="B201" s="89" t="s">
        <v>326</v>
      </c>
      <c r="C201" s="90"/>
      <c r="D201" s="91"/>
      <c r="E201" s="95" t="n">
        <v>1043254000</v>
      </c>
      <c r="F201" s="95" t="n">
        <v>1097899000</v>
      </c>
      <c r="G201" s="95" t="n">
        <v>1141180000</v>
      </c>
    </row>
    <row r="202" customFormat="false" ht="12.75" hidden="false" customHeight="true" outlineLevel="0" collapsed="false">
      <c r="A202" s="61"/>
      <c r="B202" s="73"/>
      <c r="C202" s="74"/>
      <c r="D202" s="75"/>
      <c r="E202" s="78" t="n">
        <v>0</v>
      </c>
      <c r="F202" s="78" t="n">
        <v>0</v>
      </c>
      <c r="G202" s="78" t="n">
        <v>0</v>
      </c>
    </row>
    <row r="203" customFormat="false" ht="12.75" hidden="false" customHeight="true" outlineLevel="0" collapsed="false">
      <c r="A203" s="61"/>
      <c r="B203" s="79" t="s">
        <v>41</v>
      </c>
      <c r="C203" s="74" t="s">
        <v>327</v>
      </c>
      <c r="D203" s="75" t="s">
        <v>328</v>
      </c>
      <c r="E203" s="78" t="n">
        <v>119361000</v>
      </c>
      <c r="F203" s="78" t="n">
        <v>123461000</v>
      </c>
      <c r="G203" s="78" t="n">
        <v>123733000</v>
      </c>
    </row>
    <row r="204" customFormat="false" ht="12.75" hidden="false" customHeight="true" outlineLevel="0" collapsed="false">
      <c r="A204" s="61"/>
      <c r="B204" s="79" t="s">
        <v>41</v>
      </c>
      <c r="C204" s="74" t="s">
        <v>329</v>
      </c>
      <c r="D204" s="75" t="s">
        <v>330</v>
      </c>
      <c r="E204" s="78" t="n">
        <v>105352000</v>
      </c>
      <c r="F204" s="78" t="n">
        <v>114767000</v>
      </c>
      <c r="G204" s="78" t="n">
        <v>124033000</v>
      </c>
    </row>
    <row r="205" customFormat="false" ht="12.75" hidden="false" customHeight="true" outlineLevel="0" collapsed="false">
      <c r="A205" s="61"/>
      <c r="B205" s="79" t="s">
        <v>41</v>
      </c>
      <c r="C205" s="74" t="s">
        <v>331</v>
      </c>
      <c r="D205" s="75" t="s">
        <v>332</v>
      </c>
      <c r="E205" s="78" t="n">
        <v>110311000</v>
      </c>
      <c r="F205" s="78" t="n">
        <v>111944000</v>
      </c>
      <c r="G205" s="78" t="n">
        <v>109596000</v>
      </c>
    </row>
    <row r="206" customFormat="false" ht="12.75" hidden="false" customHeight="true" outlineLevel="0" collapsed="false">
      <c r="A206" s="61"/>
      <c r="B206" s="79" t="s">
        <v>41</v>
      </c>
      <c r="C206" s="74" t="s">
        <v>333</v>
      </c>
      <c r="D206" s="75" t="s">
        <v>334</v>
      </c>
      <c r="E206" s="78" t="n">
        <v>74233000</v>
      </c>
      <c r="F206" s="78" t="n">
        <v>73361000</v>
      </c>
      <c r="G206" s="78" t="n">
        <v>70399000</v>
      </c>
    </row>
    <row r="207" customFormat="false" ht="12.75" hidden="false" customHeight="true" outlineLevel="0" collapsed="false">
      <c r="A207" s="61"/>
      <c r="B207" s="79" t="s">
        <v>60</v>
      </c>
      <c r="C207" s="74" t="s">
        <v>335</v>
      </c>
      <c r="D207" s="75" t="s">
        <v>336</v>
      </c>
      <c r="E207" s="78" t="n">
        <v>338090000</v>
      </c>
      <c r="F207" s="78" t="n">
        <v>375152000</v>
      </c>
      <c r="G207" s="78" t="n">
        <v>413009000</v>
      </c>
    </row>
    <row r="208" customFormat="false" ht="12.75" hidden="false" customHeight="true" outlineLevel="0" collapsed="false">
      <c r="A208" s="61"/>
      <c r="B208" s="89" t="s">
        <v>337</v>
      </c>
      <c r="C208" s="90"/>
      <c r="D208" s="91"/>
      <c r="E208" s="95" t="n">
        <v>747347000</v>
      </c>
      <c r="F208" s="95" t="n">
        <v>798685000</v>
      </c>
      <c r="G208" s="95" t="n">
        <v>840770000</v>
      </c>
    </row>
    <row r="209" customFormat="false" ht="12.75" hidden="false" customHeight="true" outlineLevel="0" collapsed="false">
      <c r="A209" s="61"/>
      <c r="B209" s="73"/>
      <c r="C209" s="74"/>
      <c r="D209" s="75"/>
      <c r="E209" s="78" t="n">
        <v>0</v>
      </c>
      <c r="F209" s="78" t="n">
        <v>0</v>
      </c>
      <c r="G209" s="78" t="n">
        <v>0</v>
      </c>
    </row>
    <row r="210" customFormat="false" ht="12.75" hidden="false" customHeight="true" outlineLevel="0" collapsed="false">
      <c r="A210" s="61"/>
      <c r="B210" s="79" t="s">
        <v>41</v>
      </c>
      <c r="C210" s="74" t="s">
        <v>338</v>
      </c>
      <c r="D210" s="75" t="s">
        <v>339</v>
      </c>
      <c r="E210" s="78" t="n">
        <v>83132000</v>
      </c>
      <c r="F210" s="78" t="n">
        <v>83714000</v>
      </c>
      <c r="G210" s="78" t="n">
        <v>81755000</v>
      </c>
    </row>
    <row r="211" customFormat="false" ht="12.75" hidden="false" customHeight="true" outlineLevel="0" collapsed="false">
      <c r="A211" s="61"/>
      <c r="B211" s="79" t="s">
        <v>41</v>
      </c>
      <c r="C211" s="74" t="s">
        <v>340</v>
      </c>
      <c r="D211" s="75" t="s">
        <v>341</v>
      </c>
      <c r="E211" s="78" t="n">
        <v>15076000</v>
      </c>
      <c r="F211" s="78" t="n">
        <v>15032000</v>
      </c>
      <c r="G211" s="78" t="n">
        <v>14642000</v>
      </c>
    </row>
    <row r="212" customFormat="false" ht="12.75" hidden="false" customHeight="true" outlineLevel="0" collapsed="false">
      <c r="A212" s="61"/>
      <c r="B212" s="79" t="s">
        <v>41</v>
      </c>
      <c r="C212" s="74" t="s">
        <v>342</v>
      </c>
      <c r="D212" s="75" t="s">
        <v>343</v>
      </c>
      <c r="E212" s="78" t="n">
        <v>47497000</v>
      </c>
      <c r="F212" s="78" t="n">
        <v>43752000</v>
      </c>
      <c r="G212" s="78" t="n">
        <v>39622000</v>
      </c>
    </row>
    <row r="213" customFormat="false" ht="12.75" hidden="false" customHeight="true" outlineLevel="0" collapsed="false">
      <c r="A213" s="61"/>
      <c r="B213" s="79" t="s">
        <v>41</v>
      </c>
      <c r="C213" s="74" t="s">
        <v>344</v>
      </c>
      <c r="D213" s="75" t="s">
        <v>345</v>
      </c>
      <c r="E213" s="78" t="n">
        <v>85227000</v>
      </c>
      <c r="F213" s="78" t="n">
        <v>86003000</v>
      </c>
      <c r="G213" s="78" t="n">
        <v>84025000</v>
      </c>
    </row>
    <row r="214" customFormat="false" ht="12.75" hidden="false" customHeight="true" outlineLevel="0" collapsed="false">
      <c r="A214" s="61"/>
      <c r="B214" s="79" t="s">
        <v>41</v>
      </c>
      <c r="C214" s="74" t="s">
        <v>346</v>
      </c>
      <c r="D214" s="75" t="s">
        <v>347</v>
      </c>
      <c r="E214" s="78" t="n">
        <v>151222000</v>
      </c>
      <c r="F214" s="78" t="n">
        <v>154042000</v>
      </c>
      <c r="G214" s="78" t="n">
        <v>151986000</v>
      </c>
    </row>
    <row r="215" customFormat="false" ht="12.75" hidden="false" customHeight="true" outlineLevel="0" collapsed="false">
      <c r="A215" s="61"/>
      <c r="B215" s="79" t="s">
        <v>60</v>
      </c>
      <c r="C215" s="74" t="s">
        <v>348</v>
      </c>
      <c r="D215" s="75" t="s">
        <v>349</v>
      </c>
      <c r="E215" s="78" t="n">
        <v>241033000</v>
      </c>
      <c r="F215" s="78" t="n">
        <v>256784000</v>
      </c>
      <c r="G215" s="78" t="n">
        <v>275160000</v>
      </c>
    </row>
    <row r="216" customFormat="false" ht="12.75" hidden="false" customHeight="true" outlineLevel="0" collapsed="false">
      <c r="A216" s="61"/>
      <c r="B216" s="89" t="s">
        <v>350</v>
      </c>
      <c r="C216" s="90"/>
      <c r="D216" s="91"/>
      <c r="E216" s="95" t="n">
        <v>623187000</v>
      </c>
      <c r="F216" s="95" t="n">
        <v>639327000</v>
      </c>
      <c r="G216" s="95" t="n">
        <v>647190000</v>
      </c>
    </row>
    <row r="217" customFormat="false" ht="12.75" hidden="true" customHeight="true" outlineLevel="0" collapsed="false">
      <c r="A217" s="61"/>
      <c r="B217" s="73"/>
      <c r="C217" s="74"/>
      <c r="D217" s="75"/>
      <c r="E217" s="78" t="n">
        <v>0</v>
      </c>
      <c r="F217" s="78" t="n">
        <v>0</v>
      </c>
      <c r="G217" s="78" t="n">
        <v>0</v>
      </c>
    </row>
    <row r="218" customFormat="false" ht="12.75" hidden="true" customHeight="true" outlineLevel="0" collapsed="false">
      <c r="A218" s="61"/>
      <c r="B218" s="73"/>
      <c r="C218" s="74"/>
      <c r="D218" s="75"/>
      <c r="E218" s="78" t="n">
        <v>0</v>
      </c>
      <c r="F218" s="78" t="n">
        <v>0</v>
      </c>
      <c r="G218" s="78" t="n">
        <v>0</v>
      </c>
    </row>
    <row r="219" customFormat="false" ht="12.75" hidden="false" customHeight="true" outlineLevel="0" collapsed="false">
      <c r="A219" s="61"/>
      <c r="B219" s="73"/>
      <c r="C219" s="97"/>
      <c r="D219" s="75"/>
      <c r="E219" s="78" t="n">
        <v>0</v>
      </c>
      <c r="F219" s="78" t="n">
        <v>0</v>
      </c>
      <c r="G219" s="78" t="n">
        <v>0</v>
      </c>
    </row>
    <row r="220" customFormat="false" ht="12.75" hidden="false" customHeight="true" outlineLevel="0" collapsed="false">
      <c r="A220" s="61"/>
      <c r="B220" s="89" t="s">
        <v>351</v>
      </c>
      <c r="C220" s="90"/>
      <c r="D220" s="91"/>
      <c r="E220" s="95" t="n">
        <v>9905062000</v>
      </c>
      <c r="F220" s="95" t="n">
        <v>10439951000</v>
      </c>
      <c r="G220" s="95" t="n">
        <v>10944033000</v>
      </c>
    </row>
    <row r="221" s="99" customFormat="true" ht="12.75" hidden="false" customHeight="true" outlineLevel="0" collapsed="false">
      <c r="A221" s="98"/>
      <c r="B221" s="79"/>
      <c r="C221" s="74"/>
      <c r="D221" s="75"/>
      <c r="E221" s="78" t="n">
        <v>0</v>
      </c>
      <c r="F221" s="78" t="n">
        <v>0</v>
      </c>
      <c r="G221" s="78" t="n">
        <v>0</v>
      </c>
      <c r="L221" s="51"/>
      <c r="M221" s="51"/>
      <c r="N221" s="51"/>
    </row>
    <row r="222" customFormat="false" ht="12.75" hidden="false" customHeight="true" outlineLevel="0" collapsed="false">
      <c r="A222" s="61"/>
      <c r="B222" s="77" t="s">
        <v>352</v>
      </c>
      <c r="C222" s="96"/>
      <c r="D222" s="75"/>
      <c r="E222" s="78" t="n">
        <v>0</v>
      </c>
      <c r="F222" s="78" t="n">
        <v>0</v>
      </c>
      <c r="G222" s="78" t="n">
        <v>0</v>
      </c>
    </row>
    <row r="223" customFormat="false" ht="12.75" hidden="false" customHeight="true" outlineLevel="0" collapsed="false">
      <c r="A223" s="61"/>
      <c r="B223" s="77"/>
      <c r="C223" s="96"/>
      <c r="D223" s="75"/>
      <c r="E223" s="78" t="n">
        <v>0</v>
      </c>
      <c r="F223" s="78" t="n">
        <v>0</v>
      </c>
      <c r="G223" s="78" t="n">
        <v>0</v>
      </c>
    </row>
    <row r="224" customFormat="false" ht="12.75" hidden="false" customHeight="true" outlineLevel="0" collapsed="false">
      <c r="A224" s="61"/>
      <c r="B224" s="79" t="s">
        <v>41</v>
      </c>
      <c r="C224" s="74" t="s">
        <v>353</v>
      </c>
      <c r="D224" s="75" t="s">
        <v>354</v>
      </c>
      <c r="E224" s="78" t="n">
        <v>221971000</v>
      </c>
      <c r="F224" s="78" t="n">
        <v>224360000</v>
      </c>
      <c r="G224" s="78" t="n">
        <v>220158000</v>
      </c>
    </row>
    <row r="225" customFormat="false" ht="12.75" hidden="false" customHeight="true" outlineLevel="0" collapsed="false">
      <c r="A225" s="61"/>
      <c r="B225" s="79" t="s">
        <v>41</v>
      </c>
      <c r="C225" s="74" t="s">
        <v>355</v>
      </c>
      <c r="D225" s="75" t="s">
        <v>356</v>
      </c>
      <c r="E225" s="78" t="n">
        <v>208866000</v>
      </c>
      <c r="F225" s="78" t="n">
        <v>209992000</v>
      </c>
      <c r="G225" s="78" t="n">
        <v>205548000</v>
      </c>
    </row>
    <row r="226" customFormat="false" ht="12.75" hidden="false" customHeight="true" outlineLevel="0" collapsed="false">
      <c r="A226" s="61"/>
      <c r="B226" s="79" t="s">
        <v>41</v>
      </c>
      <c r="C226" s="74" t="s">
        <v>357</v>
      </c>
      <c r="D226" s="75" t="s">
        <v>358</v>
      </c>
      <c r="E226" s="78" t="n">
        <v>288642000</v>
      </c>
      <c r="F226" s="78" t="n">
        <v>293532000</v>
      </c>
      <c r="G226" s="78" t="n">
        <v>292259000</v>
      </c>
    </row>
    <row r="227" customFormat="false" ht="12.75" hidden="false" customHeight="true" outlineLevel="0" collapsed="false">
      <c r="A227" s="61"/>
      <c r="B227" s="79" t="s">
        <v>41</v>
      </c>
      <c r="C227" s="74" t="s">
        <v>359</v>
      </c>
      <c r="D227" s="75" t="s">
        <v>360</v>
      </c>
      <c r="E227" s="78" t="n">
        <v>107805000</v>
      </c>
      <c r="F227" s="78" t="n">
        <v>110912000</v>
      </c>
      <c r="G227" s="78" t="n">
        <v>110792000</v>
      </c>
    </row>
    <row r="228" customFormat="false" ht="12.75" hidden="false" customHeight="true" outlineLevel="0" collapsed="false">
      <c r="A228" s="61"/>
      <c r="B228" s="79" t="s">
        <v>41</v>
      </c>
      <c r="C228" s="74" t="s">
        <v>361</v>
      </c>
      <c r="D228" s="75" t="s">
        <v>362</v>
      </c>
      <c r="E228" s="78" t="n">
        <v>92441000</v>
      </c>
      <c r="F228" s="78" t="n">
        <v>93956000</v>
      </c>
      <c r="G228" s="78" t="n">
        <v>92470000</v>
      </c>
    </row>
    <row r="229" customFormat="false" ht="12.75" hidden="false" customHeight="true" outlineLevel="0" collapsed="false">
      <c r="A229" s="61"/>
      <c r="B229" s="79" t="s">
        <v>60</v>
      </c>
      <c r="C229" s="74" t="s">
        <v>363</v>
      </c>
      <c r="D229" s="75" t="s">
        <v>364</v>
      </c>
      <c r="E229" s="78" t="n">
        <v>631553000</v>
      </c>
      <c r="F229" s="78" t="n">
        <v>689900000</v>
      </c>
      <c r="G229" s="78" t="n">
        <v>750934000</v>
      </c>
    </row>
    <row r="230" customFormat="false" ht="12.75" hidden="false" customHeight="true" outlineLevel="0" collapsed="false">
      <c r="A230" s="61"/>
      <c r="B230" s="89" t="s">
        <v>365</v>
      </c>
      <c r="C230" s="90"/>
      <c r="D230" s="91"/>
      <c r="E230" s="95" t="n">
        <v>1551278000</v>
      </c>
      <c r="F230" s="95" t="n">
        <v>1622652000</v>
      </c>
      <c r="G230" s="95" t="n">
        <v>1672161000</v>
      </c>
    </row>
    <row r="231" customFormat="false" ht="12.75" hidden="false" customHeight="true" outlineLevel="0" collapsed="false">
      <c r="A231" s="61"/>
      <c r="B231" s="73"/>
      <c r="C231" s="62"/>
      <c r="D231" s="96"/>
      <c r="E231" s="78" t="n">
        <v>0</v>
      </c>
      <c r="F231" s="78" t="n">
        <v>0</v>
      </c>
      <c r="G231" s="78" t="n">
        <v>0</v>
      </c>
    </row>
    <row r="232" customFormat="false" ht="12.75" hidden="false" customHeight="true" outlineLevel="0" collapsed="false">
      <c r="A232" s="61"/>
      <c r="B232" s="79" t="s">
        <v>41</v>
      </c>
      <c r="C232" s="74" t="s">
        <v>366</v>
      </c>
      <c r="D232" s="75" t="s">
        <v>367</v>
      </c>
      <c r="E232" s="78" t="n">
        <v>47735000</v>
      </c>
      <c r="F232" s="78" t="n">
        <v>51088000</v>
      </c>
      <c r="G232" s="78" t="n">
        <v>53794000</v>
      </c>
    </row>
    <row r="233" customFormat="false" ht="12.75" hidden="false" customHeight="true" outlineLevel="0" collapsed="false">
      <c r="A233" s="61"/>
      <c r="B233" s="79" t="s">
        <v>41</v>
      </c>
      <c r="C233" s="74" t="s">
        <v>368</v>
      </c>
      <c r="D233" s="75" t="s">
        <v>369</v>
      </c>
      <c r="E233" s="78" t="n">
        <v>88938000</v>
      </c>
      <c r="F233" s="78" t="n">
        <v>91791000</v>
      </c>
      <c r="G233" s="78" t="n">
        <v>91163000</v>
      </c>
    </row>
    <row r="234" customFormat="false" ht="12.75" hidden="false" customHeight="true" outlineLevel="0" collapsed="false">
      <c r="A234" s="61"/>
      <c r="B234" s="79" t="s">
        <v>41</v>
      </c>
      <c r="C234" s="74" t="s">
        <v>370</v>
      </c>
      <c r="D234" s="75" t="s">
        <v>371</v>
      </c>
      <c r="E234" s="78" t="n">
        <v>433020000</v>
      </c>
      <c r="F234" s="78" t="n">
        <v>442734000</v>
      </c>
      <c r="G234" s="78" t="n">
        <v>440450000</v>
      </c>
    </row>
    <row r="235" customFormat="false" ht="12.75" hidden="false" customHeight="true" outlineLevel="0" collapsed="false">
      <c r="A235" s="61"/>
      <c r="B235" s="79" t="s">
        <v>41</v>
      </c>
      <c r="C235" s="74" t="s">
        <v>372</v>
      </c>
      <c r="D235" s="75" t="s">
        <v>373</v>
      </c>
      <c r="E235" s="78" t="n">
        <v>354731000</v>
      </c>
      <c r="F235" s="78" t="n">
        <v>360778000</v>
      </c>
      <c r="G235" s="78" t="n">
        <v>358823000</v>
      </c>
    </row>
    <row r="236" customFormat="false" ht="12.75" hidden="false" customHeight="true" outlineLevel="0" collapsed="false">
      <c r="A236" s="61"/>
      <c r="B236" s="79" t="s">
        <v>60</v>
      </c>
      <c r="C236" s="74" t="s">
        <v>374</v>
      </c>
      <c r="D236" s="75" t="s">
        <v>375</v>
      </c>
      <c r="E236" s="78" t="n">
        <v>681432000</v>
      </c>
      <c r="F236" s="78" t="n">
        <v>748796000</v>
      </c>
      <c r="G236" s="78" t="n">
        <v>818144000</v>
      </c>
    </row>
    <row r="237" customFormat="false" ht="12.75" hidden="false" customHeight="true" outlineLevel="0" collapsed="false">
      <c r="A237" s="61"/>
      <c r="B237" s="89" t="s">
        <v>376</v>
      </c>
      <c r="C237" s="90"/>
      <c r="D237" s="91"/>
      <c r="E237" s="95" t="n">
        <v>1605856000</v>
      </c>
      <c r="F237" s="95" t="n">
        <v>1695187000</v>
      </c>
      <c r="G237" s="95" t="n">
        <v>1762374000</v>
      </c>
    </row>
    <row r="238" customFormat="false" ht="12.75" hidden="false" customHeight="true" outlineLevel="0" collapsed="false">
      <c r="A238" s="61"/>
      <c r="B238" s="73"/>
      <c r="C238" s="62"/>
      <c r="D238" s="96"/>
      <c r="E238" s="78" t="n">
        <v>0</v>
      </c>
      <c r="F238" s="78" t="n">
        <v>0</v>
      </c>
      <c r="G238" s="78" t="n">
        <v>0</v>
      </c>
    </row>
    <row r="239" customFormat="false" ht="12.75" hidden="false" customHeight="true" outlineLevel="0" collapsed="false">
      <c r="A239" s="61"/>
      <c r="B239" s="79" t="s">
        <v>41</v>
      </c>
      <c r="C239" s="74" t="s">
        <v>377</v>
      </c>
      <c r="D239" s="75" t="s">
        <v>378</v>
      </c>
      <c r="E239" s="78" t="n">
        <v>147635000</v>
      </c>
      <c r="F239" s="78" t="n">
        <v>148335000</v>
      </c>
      <c r="G239" s="78" t="n">
        <v>144712000</v>
      </c>
    </row>
    <row r="240" customFormat="false" ht="12.75" hidden="false" customHeight="true" outlineLevel="0" collapsed="false">
      <c r="A240" s="61"/>
      <c r="B240" s="79" t="s">
        <v>41</v>
      </c>
      <c r="C240" s="74" t="s">
        <v>379</v>
      </c>
      <c r="D240" s="75" t="s">
        <v>380</v>
      </c>
      <c r="E240" s="78" t="n">
        <v>122831000</v>
      </c>
      <c r="F240" s="78" t="n">
        <v>122653000</v>
      </c>
      <c r="G240" s="78" t="n">
        <v>118801000</v>
      </c>
    </row>
    <row r="241" customFormat="false" ht="12.75" hidden="false" customHeight="true" outlineLevel="0" collapsed="false">
      <c r="A241" s="61"/>
      <c r="B241" s="79" t="s">
        <v>41</v>
      </c>
      <c r="C241" s="74" t="s">
        <v>381</v>
      </c>
      <c r="D241" s="75" t="s">
        <v>382</v>
      </c>
      <c r="E241" s="78" t="n">
        <v>106287000</v>
      </c>
      <c r="F241" s="78" t="n">
        <v>105489000</v>
      </c>
      <c r="G241" s="78" t="n">
        <v>102169000</v>
      </c>
    </row>
    <row r="242" customFormat="false" ht="12.75" hidden="false" customHeight="true" outlineLevel="0" collapsed="false">
      <c r="A242" s="61"/>
      <c r="B242" s="79" t="s">
        <v>41</v>
      </c>
      <c r="C242" s="74" t="s">
        <v>383</v>
      </c>
      <c r="D242" s="75" t="s">
        <v>384</v>
      </c>
      <c r="E242" s="78" t="n">
        <v>522595000</v>
      </c>
      <c r="F242" s="78" t="n">
        <v>568208000</v>
      </c>
      <c r="G242" s="78" t="n">
        <v>616043000</v>
      </c>
    </row>
    <row r="243" customFormat="false" ht="12.75" hidden="false" customHeight="true" outlineLevel="0" collapsed="false">
      <c r="A243" s="61"/>
      <c r="B243" s="79" t="s">
        <v>41</v>
      </c>
      <c r="C243" s="74" t="s">
        <v>385</v>
      </c>
      <c r="D243" s="75" t="s">
        <v>386</v>
      </c>
      <c r="E243" s="78" t="n">
        <v>204754000</v>
      </c>
      <c r="F243" s="78" t="n">
        <v>205856000</v>
      </c>
      <c r="G243" s="78" t="n">
        <v>200863000</v>
      </c>
    </row>
    <row r="244" customFormat="false" ht="12.75" hidden="false" customHeight="true" outlineLevel="0" collapsed="false">
      <c r="A244" s="61"/>
      <c r="B244" s="79" t="s">
        <v>60</v>
      </c>
      <c r="C244" s="74" t="s">
        <v>387</v>
      </c>
      <c r="D244" s="75" t="s">
        <v>388</v>
      </c>
      <c r="E244" s="78" t="n">
        <v>502417000</v>
      </c>
      <c r="F244" s="78" t="n">
        <v>539932000</v>
      </c>
      <c r="G244" s="78" t="n">
        <v>579927000</v>
      </c>
    </row>
    <row r="245" customFormat="false" ht="12.75" hidden="false" customHeight="true" outlineLevel="0" collapsed="false">
      <c r="A245" s="61"/>
      <c r="B245" s="89" t="s">
        <v>389</v>
      </c>
      <c r="C245" s="90"/>
      <c r="D245" s="91"/>
      <c r="E245" s="95" t="n">
        <v>1606519000</v>
      </c>
      <c r="F245" s="95" t="n">
        <v>1690473000</v>
      </c>
      <c r="G245" s="95" t="n">
        <v>1762515000</v>
      </c>
    </row>
    <row r="246" customFormat="false" ht="12.75" hidden="false" customHeight="true" outlineLevel="0" collapsed="false">
      <c r="A246" s="61"/>
      <c r="B246" s="79"/>
      <c r="C246" s="74"/>
      <c r="D246" s="75"/>
      <c r="E246" s="78" t="n">
        <v>0</v>
      </c>
      <c r="F246" s="78" t="n">
        <v>0</v>
      </c>
      <c r="G246" s="78" t="n">
        <v>0</v>
      </c>
    </row>
    <row r="247" customFormat="false" ht="12.75" hidden="false" customHeight="true" outlineLevel="0" collapsed="false">
      <c r="A247" s="61"/>
      <c r="B247" s="79" t="s">
        <v>41</v>
      </c>
      <c r="C247" s="74" t="s">
        <v>390</v>
      </c>
      <c r="D247" s="75" t="s">
        <v>391</v>
      </c>
      <c r="E247" s="78" t="n">
        <v>60064000</v>
      </c>
      <c r="F247" s="78" t="n">
        <v>59287000</v>
      </c>
      <c r="G247" s="78" t="n">
        <v>60525000</v>
      </c>
    </row>
    <row r="248" customFormat="false" ht="12.75" hidden="false" customHeight="true" outlineLevel="0" collapsed="false">
      <c r="A248" s="61"/>
      <c r="B248" s="79" t="s">
        <v>41</v>
      </c>
      <c r="C248" s="74" t="s">
        <v>392</v>
      </c>
      <c r="D248" s="75" t="s">
        <v>393</v>
      </c>
      <c r="E248" s="78" t="n">
        <v>87409000</v>
      </c>
      <c r="F248" s="78" t="n">
        <v>90304000</v>
      </c>
      <c r="G248" s="78" t="n">
        <v>96015000</v>
      </c>
    </row>
    <row r="249" customFormat="false" ht="12.75" hidden="false" customHeight="true" outlineLevel="0" collapsed="false">
      <c r="A249" s="61"/>
      <c r="B249" s="79" t="s">
        <v>41</v>
      </c>
      <c r="C249" s="74" t="s">
        <v>394</v>
      </c>
      <c r="D249" s="75" t="s">
        <v>395</v>
      </c>
      <c r="E249" s="78" t="n">
        <v>41540000</v>
      </c>
      <c r="F249" s="78" t="n">
        <v>44331000</v>
      </c>
      <c r="G249" s="78" t="n">
        <v>46436000</v>
      </c>
    </row>
    <row r="250" customFormat="false" ht="12.75" hidden="false" customHeight="true" outlineLevel="0" collapsed="false">
      <c r="A250" s="61"/>
      <c r="B250" s="79" t="s">
        <v>41</v>
      </c>
      <c r="C250" s="74" t="s">
        <v>396</v>
      </c>
      <c r="D250" s="75" t="s">
        <v>397</v>
      </c>
      <c r="E250" s="78" t="n">
        <v>59775000</v>
      </c>
      <c r="F250" s="78" t="n">
        <v>58486000</v>
      </c>
      <c r="G250" s="78" t="n">
        <v>57795000</v>
      </c>
    </row>
    <row r="251" customFormat="false" ht="12.75" hidden="false" customHeight="true" outlineLevel="0" collapsed="false">
      <c r="A251" s="61"/>
      <c r="B251" s="79" t="s">
        <v>41</v>
      </c>
      <c r="C251" s="74" t="s">
        <v>398</v>
      </c>
      <c r="D251" s="75" t="s">
        <v>399</v>
      </c>
      <c r="E251" s="78" t="n">
        <v>63428000</v>
      </c>
      <c r="F251" s="78" t="n">
        <v>68288000</v>
      </c>
      <c r="G251" s="78" t="n">
        <v>72970000</v>
      </c>
    </row>
    <row r="252" customFormat="false" ht="12.75" hidden="false" customHeight="true" outlineLevel="0" collapsed="false">
      <c r="A252" s="61"/>
      <c r="B252" s="79" t="s">
        <v>41</v>
      </c>
      <c r="C252" s="74" t="s">
        <v>400</v>
      </c>
      <c r="D252" s="75" t="s">
        <v>401</v>
      </c>
      <c r="E252" s="78" t="n">
        <v>341563000</v>
      </c>
      <c r="F252" s="78" t="n">
        <v>352996000</v>
      </c>
      <c r="G252" s="78" t="n">
        <v>360879000</v>
      </c>
    </row>
    <row r="253" customFormat="false" ht="12.75" hidden="false" customHeight="true" outlineLevel="0" collapsed="false">
      <c r="A253" s="61"/>
      <c r="B253" s="79" t="s">
        <v>60</v>
      </c>
      <c r="C253" s="74" t="s">
        <v>402</v>
      </c>
      <c r="D253" s="75" t="s">
        <v>403</v>
      </c>
      <c r="E253" s="78" t="n">
        <v>111232000</v>
      </c>
      <c r="F253" s="78" t="n">
        <v>113698000</v>
      </c>
      <c r="G253" s="78" t="n">
        <v>115381000</v>
      </c>
    </row>
    <row r="254" customFormat="false" ht="12.75" hidden="false" customHeight="true" outlineLevel="0" collapsed="false">
      <c r="A254" s="61"/>
      <c r="B254" s="89" t="s">
        <v>404</v>
      </c>
      <c r="C254" s="90"/>
      <c r="D254" s="91"/>
      <c r="E254" s="95" t="n">
        <v>765011000</v>
      </c>
      <c r="F254" s="95" t="n">
        <v>787390000</v>
      </c>
      <c r="G254" s="95" t="n">
        <v>810001000</v>
      </c>
    </row>
    <row r="255" customFormat="false" ht="12.75" hidden="false" customHeight="true" outlineLevel="0" collapsed="false">
      <c r="A255" s="61"/>
      <c r="B255" s="73"/>
      <c r="C255" s="62"/>
      <c r="D255" s="96"/>
      <c r="E255" s="78" t="n">
        <v>0</v>
      </c>
      <c r="F255" s="78" t="n">
        <v>0</v>
      </c>
      <c r="G255" s="78" t="n">
        <v>0</v>
      </c>
    </row>
    <row r="256" customFormat="false" ht="12.75" hidden="false" customHeight="true" outlineLevel="0" collapsed="false">
      <c r="A256" s="61"/>
      <c r="B256" s="79" t="s">
        <v>41</v>
      </c>
      <c r="C256" s="74" t="s">
        <v>405</v>
      </c>
      <c r="D256" s="75" t="s">
        <v>406</v>
      </c>
      <c r="E256" s="78" t="n">
        <v>118546000</v>
      </c>
      <c r="F256" s="78" t="n">
        <v>121195000</v>
      </c>
      <c r="G256" s="78" t="n">
        <v>120142000</v>
      </c>
    </row>
    <row r="257" customFormat="false" ht="12.75" hidden="false" customHeight="true" outlineLevel="0" collapsed="false">
      <c r="A257" s="61"/>
      <c r="B257" s="79" t="s">
        <v>41</v>
      </c>
      <c r="C257" s="74" t="s">
        <v>407</v>
      </c>
      <c r="D257" s="75" t="s">
        <v>408</v>
      </c>
      <c r="E257" s="78" t="n">
        <v>212959000</v>
      </c>
      <c r="F257" s="78" t="n">
        <v>216012000</v>
      </c>
      <c r="G257" s="78" t="n">
        <v>212886000</v>
      </c>
    </row>
    <row r="258" customFormat="false" ht="12.75" hidden="false" customHeight="true" outlineLevel="0" collapsed="false">
      <c r="A258" s="61"/>
      <c r="B258" s="79" t="s">
        <v>41</v>
      </c>
      <c r="C258" s="74" t="s">
        <v>409</v>
      </c>
      <c r="D258" s="75" t="s">
        <v>410</v>
      </c>
      <c r="E258" s="78" t="n">
        <v>228571000</v>
      </c>
      <c r="F258" s="78" t="n">
        <v>230641000</v>
      </c>
      <c r="G258" s="78" t="n">
        <v>226428000</v>
      </c>
    </row>
    <row r="259" customFormat="false" ht="12.75" hidden="false" customHeight="true" outlineLevel="0" collapsed="false">
      <c r="A259" s="61"/>
      <c r="B259" s="79" t="s">
        <v>41</v>
      </c>
      <c r="C259" s="74" t="s">
        <v>411</v>
      </c>
      <c r="D259" s="75" t="s">
        <v>412</v>
      </c>
      <c r="E259" s="78" t="n">
        <v>83169000</v>
      </c>
      <c r="F259" s="78" t="n">
        <v>84331000</v>
      </c>
      <c r="G259" s="78" t="n">
        <v>82555000</v>
      </c>
    </row>
    <row r="260" customFormat="false" ht="12.75" hidden="false" customHeight="true" outlineLevel="0" collapsed="false">
      <c r="A260" s="61"/>
      <c r="B260" s="79" t="s">
        <v>41</v>
      </c>
      <c r="C260" s="74" t="s">
        <v>413</v>
      </c>
      <c r="D260" s="75" t="s">
        <v>414</v>
      </c>
      <c r="E260" s="78" t="n">
        <v>234852000</v>
      </c>
      <c r="F260" s="78" t="n">
        <v>244658000</v>
      </c>
      <c r="G260" s="78" t="n">
        <v>246367000</v>
      </c>
    </row>
    <row r="261" customFormat="false" ht="12.75" hidden="false" customHeight="true" outlineLevel="0" collapsed="false">
      <c r="A261" s="61"/>
      <c r="B261" s="79" t="s">
        <v>60</v>
      </c>
      <c r="C261" s="74" t="s">
        <v>415</v>
      </c>
      <c r="D261" s="75" t="s">
        <v>416</v>
      </c>
      <c r="E261" s="78" t="n">
        <v>546538000</v>
      </c>
      <c r="F261" s="78" t="n">
        <v>605864000</v>
      </c>
      <c r="G261" s="78" t="n">
        <v>666284000</v>
      </c>
    </row>
    <row r="262" customFormat="false" ht="12.75" hidden="false" customHeight="true" outlineLevel="0" collapsed="false">
      <c r="A262" s="61"/>
      <c r="B262" s="89" t="s">
        <v>417</v>
      </c>
      <c r="C262" s="90"/>
      <c r="D262" s="91"/>
      <c r="E262" s="95" t="n">
        <v>1424635000</v>
      </c>
      <c r="F262" s="95" t="n">
        <v>1502701000</v>
      </c>
      <c r="G262" s="95" t="n">
        <v>1554662000</v>
      </c>
    </row>
    <row r="263" customFormat="false" ht="12.75" hidden="true" customHeight="true" outlineLevel="0" collapsed="false">
      <c r="A263" s="61"/>
      <c r="B263" s="73"/>
      <c r="C263" s="74"/>
      <c r="D263" s="75"/>
      <c r="E263" s="78" t="n">
        <v>0</v>
      </c>
      <c r="F263" s="78" t="n">
        <v>0</v>
      </c>
      <c r="G263" s="78" t="n">
        <v>0</v>
      </c>
    </row>
    <row r="264" customFormat="false" ht="12.75" hidden="true" customHeight="true" outlineLevel="0" collapsed="false">
      <c r="A264" s="61"/>
      <c r="B264" s="73"/>
      <c r="C264" s="74"/>
      <c r="D264" s="75"/>
      <c r="E264" s="78" t="n">
        <v>0</v>
      </c>
      <c r="F264" s="78" t="n">
        <v>0</v>
      </c>
      <c r="G264" s="78" t="n">
        <v>0</v>
      </c>
    </row>
    <row r="265" s="99" customFormat="true" ht="12.75" hidden="false" customHeight="true" outlineLevel="0" collapsed="false">
      <c r="A265" s="98"/>
      <c r="B265" s="73"/>
      <c r="C265" s="97"/>
      <c r="D265" s="75"/>
      <c r="E265" s="78" t="n">
        <v>0</v>
      </c>
      <c r="F265" s="78" t="n">
        <v>0</v>
      </c>
      <c r="G265" s="78" t="n">
        <v>0</v>
      </c>
      <c r="L265" s="51"/>
      <c r="M265" s="51"/>
      <c r="N265" s="51"/>
    </row>
    <row r="266" customFormat="false" ht="12.75" hidden="false" customHeight="true" outlineLevel="0" collapsed="false">
      <c r="A266" s="61"/>
      <c r="B266" s="89" t="s">
        <v>418</v>
      </c>
      <c r="C266" s="90"/>
      <c r="D266" s="91"/>
      <c r="E266" s="95" t="n">
        <v>6953299000</v>
      </c>
      <c r="F266" s="95" t="n">
        <v>7298403000</v>
      </c>
      <c r="G266" s="95" t="n">
        <v>7561713000</v>
      </c>
    </row>
    <row r="267" customFormat="false" ht="12.75" hidden="false" customHeight="true" outlineLevel="0" collapsed="false">
      <c r="A267" s="61"/>
      <c r="B267" s="79"/>
      <c r="C267" s="74"/>
      <c r="D267" s="75"/>
      <c r="E267" s="78" t="n">
        <v>0</v>
      </c>
      <c r="F267" s="78" t="n">
        <v>0</v>
      </c>
      <c r="G267" s="78" t="n">
        <v>0</v>
      </c>
    </row>
    <row r="268" customFormat="false" ht="12.75" hidden="false" customHeight="true" outlineLevel="0" collapsed="false">
      <c r="A268" s="61"/>
      <c r="B268" s="77" t="s">
        <v>419</v>
      </c>
      <c r="C268" s="74"/>
      <c r="D268" s="75"/>
      <c r="E268" s="78" t="n">
        <v>0</v>
      </c>
      <c r="F268" s="78" t="n">
        <v>0</v>
      </c>
      <c r="G268" s="78" t="n">
        <v>0</v>
      </c>
    </row>
    <row r="269" customFormat="false" ht="12.75" hidden="false" customHeight="true" outlineLevel="0" collapsed="false">
      <c r="A269" s="61"/>
      <c r="B269" s="79"/>
      <c r="C269" s="74"/>
      <c r="D269" s="75"/>
      <c r="E269" s="78" t="n">
        <v>0</v>
      </c>
      <c r="F269" s="78" t="n">
        <v>0</v>
      </c>
      <c r="G269" s="78" t="n">
        <v>0</v>
      </c>
    </row>
    <row r="270" customFormat="false" ht="12.75" hidden="false" customHeight="true" outlineLevel="0" collapsed="false">
      <c r="A270" s="61"/>
      <c r="B270" s="79" t="s">
        <v>41</v>
      </c>
      <c r="C270" s="74" t="s">
        <v>420</v>
      </c>
      <c r="D270" s="75" t="s">
        <v>421</v>
      </c>
      <c r="E270" s="78" t="n">
        <v>219137000</v>
      </c>
      <c r="F270" s="78" t="n">
        <v>226756000</v>
      </c>
      <c r="G270" s="78" t="n">
        <v>232189000</v>
      </c>
    </row>
    <row r="271" customFormat="false" ht="12.75" hidden="false" customHeight="true" outlineLevel="0" collapsed="false">
      <c r="A271" s="61"/>
      <c r="B271" s="79" t="s">
        <v>41</v>
      </c>
      <c r="C271" s="74" t="s">
        <v>422</v>
      </c>
      <c r="D271" s="75" t="s">
        <v>423</v>
      </c>
      <c r="E271" s="78" t="n">
        <v>114641000</v>
      </c>
      <c r="F271" s="78" t="n">
        <v>119148000</v>
      </c>
      <c r="G271" s="78" t="n">
        <v>127385000</v>
      </c>
    </row>
    <row r="272" customFormat="false" ht="12.75" hidden="false" customHeight="true" outlineLevel="0" collapsed="false">
      <c r="A272" s="61"/>
      <c r="B272" s="79" t="s">
        <v>41</v>
      </c>
      <c r="C272" s="74" t="s">
        <v>424</v>
      </c>
      <c r="D272" s="75" t="s">
        <v>425</v>
      </c>
      <c r="E272" s="78" t="n">
        <v>153190000</v>
      </c>
      <c r="F272" s="78" t="n">
        <v>162922000</v>
      </c>
      <c r="G272" s="78" t="n">
        <v>170990000</v>
      </c>
    </row>
    <row r="273" customFormat="false" ht="12.75" hidden="false" customHeight="true" outlineLevel="0" collapsed="false">
      <c r="A273" s="61"/>
      <c r="B273" s="79" t="s">
        <v>41</v>
      </c>
      <c r="C273" s="74" t="s">
        <v>426</v>
      </c>
      <c r="D273" s="75" t="s">
        <v>427</v>
      </c>
      <c r="E273" s="78" t="n">
        <v>91201000</v>
      </c>
      <c r="F273" s="78" t="n">
        <v>89095000</v>
      </c>
      <c r="G273" s="78" t="n">
        <v>87184000</v>
      </c>
    </row>
    <row r="274" customFormat="false" ht="12.75" hidden="false" customHeight="true" outlineLevel="0" collapsed="false">
      <c r="A274" s="61"/>
      <c r="B274" s="79" t="s">
        <v>41</v>
      </c>
      <c r="C274" s="74" t="s">
        <v>428</v>
      </c>
      <c r="D274" s="75" t="s">
        <v>429</v>
      </c>
      <c r="E274" s="78" t="n">
        <v>83027000</v>
      </c>
      <c r="F274" s="78" t="n">
        <v>84444000</v>
      </c>
      <c r="G274" s="78" t="n">
        <v>88022000</v>
      </c>
    </row>
    <row r="275" customFormat="false" ht="12.75" hidden="false" customHeight="true" outlineLevel="0" collapsed="false">
      <c r="A275" s="61"/>
      <c r="B275" s="79" t="s">
        <v>41</v>
      </c>
      <c r="C275" s="74" t="s">
        <v>430</v>
      </c>
      <c r="D275" s="75" t="s">
        <v>431</v>
      </c>
      <c r="E275" s="78" t="n">
        <v>52509000</v>
      </c>
      <c r="F275" s="78" t="n">
        <v>53758000</v>
      </c>
      <c r="G275" s="78" t="n">
        <v>55387000</v>
      </c>
    </row>
    <row r="276" customFormat="false" ht="12.75" hidden="false" customHeight="true" outlineLevel="0" collapsed="false">
      <c r="A276" s="61"/>
      <c r="B276" s="79" t="s">
        <v>41</v>
      </c>
      <c r="C276" s="74" t="s">
        <v>432</v>
      </c>
      <c r="D276" s="75" t="s">
        <v>433</v>
      </c>
      <c r="E276" s="78" t="n">
        <v>194986000</v>
      </c>
      <c r="F276" s="78" t="n">
        <v>197366000</v>
      </c>
      <c r="G276" s="78" t="n">
        <v>208046000</v>
      </c>
    </row>
    <row r="277" customFormat="false" ht="12.75" hidden="false" customHeight="true" outlineLevel="0" collapsed="false">
      <c r="A277" s="61"/>
      <c r="B277" s="79" t="s">
        <v>60</v>
      </c>
      <c r="C277" s="74" t="s">
        <v>434</v>
      </c>
      <c r="D277" s="75" t="s">
        <v>435</v>
      </c>
      <c r="E277" s="78" t="n">
        <v>270971000</v>
      </c>
      <c r="F277" s="78" t="n">
        <v>275627000</v>
      </c>
      <c r="G277" s="78" t="n">
        <v>279802000</v>
      </c>
    </row>
    <row r="278" customFormat="false" ht="12.75" hidden="false" customHeight="true" outlineLevel="0" collapsed="false">
      <c r="A278" s="61"/>
      <c r="B278" s="89" t="s">
        <v>436</v>
      </c>
      <c r="C278" s="90"/>
      <c r="D278" s="91"/>
      <c r="E278" s="95" t="n">
        <v>1179662000</v>
      </c>
      <c r="F278" s="95" t="n">
        <v>1209116000</v>
      </c>
      <c r="G278" s="95" t="n">
        <v>1249005000</v>
      </c>
    </row>
    <row r="279" customFormat="false" ht="12.75" hidden="false" customHeight="true" outlineLevel="0" collapsed="false">
      <c r="A279" s="61"/>
      <c r="B279" s="79"/>
      <c r="C279" s="74"/>
      <c r="D279" s="75"/>
      <c r="E279" s="78" t="n">
        <v>0</v>
      </c>
      <c r="F279" s="78" t="n">
        <v>0</v>
      </c>
      <c r="G279" s="78" t="n">
        <v>0</v>
      </c>
    </row>
    <row r="280" customFormat="false" ht="12.75" hidden="false" customHeight="true" outlineLevel="0" collapsed="false">
      <c r="A280" s="61"/>
      <c r="B280" s="79" t="s">
        <v>41</v>
      </c>
      <c r="C280" s="74" t="s">
        <v>437</v>
      </c>
      <c r="D280" s="75" t="s">
        <v>438</v>
      </c>
      <c r="E280" s="78" t="n">
        <v>67348000</v>
      </c>
      <c r="F280" s="78" t="n">
        <v>72518000</v>
      </c>
      <c r="G280" s="78" t="n">
        <v>77844000</v>
      </c>
    </row>
    <row r="281" customFormat="false" ht="12.75" hidden="false" customHeight="true" outlineLevel="0" collapsed="false">
      <c r="A281" s="61"/>
      <c r="B281" s="79" t="s">
        <v>41</v>
      </c>
      <c r="C281" s="74" t="s">
        <v>439</v>
      </c>
      <c r="D281" s="75" t="s">
        <v>92</v>
      </c>
      <c r="E281" s="78" t="n">
        <v>229575000</v>
      </c>
      <c r="F281" s="78" t="n">
        <v>256739000</v>
      </c>
      <c r="G281" s="78" t="n">
        <v>288276000</v>
      </c>
    </row>
    <row r="282" customFormat="false" ht="12.75" hidden="false" customHeight="true" outlineLevel="0" collapsed="false">
      <c r="A282" s="61"/>
      <c r="B282" s="79" t="s">
        <v>41</v>
      </c>
      <c r="C282" s="74" t="s">
        <v>440</v>
      </c>
      <c r="D282" s="75" t="s">
        <v>441</v>
      </c>
      <c r="E282" s="78" t="n">
        <v>119935000</v>
      </c>
      <c r="F282" s="78" t="n">
        <v>136945000</v>
      </c>
      <c r="G282" s="78" t="n">
        <v>156145000</v>
      </c>
    </row>
    <row r="283" customFormat="false" ht="12.75" hidden="false" customHeight="true" outlineLevel="0" collapsed="false">
      <c r="A283" s="61"/>
      <c r="B283" s="79" t="s">
        <v>41</v>
      </c>
      <c r="C283" s="74" t="s">
        <v>442</v>
      </c>
      <c r="D283" s="75" t="s">
        <v>443</v>
      </c>
      <c r="E283" s="78" t="n">
        <v>48486000</v>
      </c>
      <c r="F283" s="78" t="n">
        <v>51585000</v>
      </c>
      <c r="G283" s="78" t="n">
        <v>54519000</v>
      </c>
    </row>
    <row r="284" customFormat="false" ht="12.75" hidden="false" customHeight="true" outlineLevel="0" collapsed="false">
      <c r="A284" s="61"/>
      <c r="B284" s="79" t="s">
        <v>41</v>
      </c>
      <c r="C284" s="74" t="s">
        <v>444</v>
      </c>
      <c r="D284" s="75" t="s">
        <v>445</v>
      </c>
      <c r="E284" s="78" t="n">
        <v>288644000</v>
      </c>
      <c r="F284" s="78" t="n">
        <v>302262000</v>
      </c>
      <c r="G284" s="78" t="n">
        <v>313991000</v>
      </c>
    </row>
    <row r="285" customFormat="false" ht="12.75" hidden="false" customHeight="true" outlineLevel="0" collapsed="false">
      <c r="A285" s="61"/>
      <c r="B285" s="79" t="s">
        <v>41</v>
      </c>
      <c r="C285" s="74" t="s">
        <v>446</v>
      </c>
      <c r="D285" s="75" t="s">
        <v>447</v>
      </c>
      <c r="E285" s="78" t="n">
        <v>314082000</v>
      </c>
      <c r="F285" s="78" t="n">
        <v>320052000</v>
      </c>
      <c r="G285" s="78" t="n">
        <v>321994000</v>
      </c>
    </row>
    <row r="286" customFormat="false" ht="12.75" hidden="false" customHeight="true" outlineLevel="0" collapsed="false">
      <c r="A286" s="61"/>
      <c r="B286" s="79" t="s">
        <v>60</v>
      </c>
      <c r="C286" s="74" t="s">
        <v>448</v>
      </c>
      <c r="D286" s="75" t="s">
        <v>449</v>
      </c>
      <c r="E286" s="78" t="n">
        <v>326223000</v>
      </c>
      <c r="F286" s="78" t="n">
        <v>333595000</v>
      </c>
      <c r="G286" s="78" t="n">
        <v>340394000</v>
      </c>
    </row>
    <row r="287" customFormat="false" ht="12.75" hidden="false" customHeight="true" outlineLevel="0" collapsed="false">
      <c r="A287" s="61"/>
      <c r="B287" s="89" t="s">
        <v>450</v>
      </c>
      <c r="C287" s="90"/>
      <c r="D287" s="91"/>
      <c r="E287" s="95" t="n">
        <v>1394293000</v>
      </c>
      <c r="F287" s="95" t="n">
        <v>1473696000</v>
      </c>
      <c r="G287" s="95" t="n">
        <v>1553163000</v>
      </c>
    </row>
    <row r="288" customFormat="false" ht="12.75" hidden="false" customHeight="true" outlineLevel="0" collapsed="false">
      <c r="A288" s="61"/>
      <c r="B288" s="79"/>
      <c r="C288" s="74"/>
      <c r="D288" s="75"/>
      <c r="E288" s="78" t="n">
        <v>0</v>
      </c>
      <c r="F288" s="78" t="n">
        <v>0</v>
      </c>
      <c r="G288" s="78" t="n">
        <v>0</v>
      </c>
    </row>
    <row r="289" customFormat="false" ht="12.75" hidden="false" customHeight="true" outlineLevel="0" collapsed="false">
      <c r="A289" s="61"/>
      <c r="B289" s="79" t="s">
        <v>41</v>
      </c>
      <c r="C289" s="74" t="s">
        <v>451</v>
      </c>
      <c r="D289" s="75" t="s">
        <v>452</v>
      </c>
      <c r="E289" s="78" t="n">
        <v>104771000</v>
      </c>
      <c r="F289" s="78" t="n">
        <v>114508000</v>
      </c>
      <c r="G289" s="78" t="n">
        <v>124626000</v>
      </c>
    </row>
    <row r="290" customFormat="false" ht="12.75" hidden="false" customHeight="true" outlineLevel="0" collapsed="false">
      <c r="A290" s="61"/>
      <c r="B290" s="79" t="s">
        <v>41</v>
      </c>
      <c r="C290" s="74" t="s">
        <v>453</v>
      </c>
      <c r="D290" s="75" t="s">
        <v>454</v>
      </c>
      <c r="E290" s="78" t="n">
        <v>462073000</v>
      </c>
      <c r="F290" s="78" t="n">
        <v>503877000</v>
      </c>
      <c r="G290" s="78" t="n">
        <v>544750000</v>
      </c>
    </row>
    <row r="291" customFormat="false" ht="12.75" hidden="false" customHeight="true" outlineLevel="0" collapsed="false">
      <c r="A291" s="61"/>
      <c r="B291" s="79" t="s">
        <v>41</v>
      </c>
      <c r="C291" s="74" t="s">
        <v>455</v>
      </c>
      <c r="D291" s="75" t="s">
        <v>456</v>
      </c>
      <c r="E291" s="78" t="n">
        <v>67369000</v>
      </c>
      <c r="F291" s="78" t="n">
        <v>71926000</v>
      </c>
      <c r="G291" s="78" t="n">
        <v>76257000</v>
      </c>
    </row>
    <row r="292" customFormat="false" ht="12.75" hidden="false" customHeight="true" outlineLevel="0" collapsed="false">
      <c r="A292" s="61"/>
      <c r="B292" s="79" t="s">
        <v>41</v>
      </c>
      <c r="C292" s="74" t="s">
        <v>457</v>
      </c>
      <c r="D292" s="75" t="s">
        <v>458</v>
      </c>
      <c r="E292" s="78" t="n">
        <v>423037000</v>
      </c>
      <c r="F292" s="78" t="n">
        <v>448779000</v>
      </c>
      <c r="G292" s="78" t="n">
        <v>467584000</v>
      </c>
    </row>
    <row r="293" customFormat="false" ht="12.75" hidden="false" customHeight="true" outlineLevel="0" collapsed="false">
      <c r="A293" s="61"/>
      <c r="B293" s="79" t="s">
        <v>41</v>
      </c>
      <c r="C293" s="74" t="s">
        <v>459</v>
      </c>
      <c r="D293" s="75" t="s">
        <v>460</v>
      </c>
      <c r="E293" s="78" t="n">
        <v>635931000</v>
      </c>
      <c r="F293" s="78" t="n">
        <v>661704000</v>
      </c>
      <c r="G293" s="78" t="n">
        <v>678874000</v>
      </c>
    </row>
    <row r="294" customFormat="false" ht="12.75" hidden="false" customHeight="true" outlineLevel="0" collapsed="false">
      <c r="A294" s="61"/>
      <c r="B294" s="79" t="s">
        <v>60</v>
      </c>
      <c r="C294" s="74" t="s">
        <v>461</v>
      </c>
      <c r="D294" s="75" t="s">
        <v>462</v>
      </c>
      <c r="E294" s="78" t="n">
        <v>217441000</v>
      </c>
      <c r="F294" s="78" t="n">
        <v>222950000</v>
      </c>
      <c r="G294" s="78" t="n">
        <v>226639000</v>
      </c>
    </row>
    <row r="295" customFormat="false" ht="12.75" hidden="false" customHeight="true" outlineLevel="0" collapsed="false">
      <c r="A295" s="61"/>
      <c r="B295" s="89" t="s">
        <v>463</v>
      </c>
      <c r="C295" s="90"/>
      <c r="D295" s="91"/>
      <c r="E295" s="95" t="n">
        <v>1910622000</v>
      </c>
      <c r="F295" s="95" t="n">
        <v>2023744000</v>
      </c>
      <c r="G295" s="95" t="n">
        <v>2118730000</v>
      </c>
    </row>
    <row r="296" s="99" customFormat="true" ht="12.75" hidden="true" customHeight="true" outlineLevel="0" collapsed="false">
      <c r="A296" s="98"/>
      <c r="B296" s="73"/>
      <c r="C296" s="74"/>
      <c r="D296" s="75"/>
      <c r="E296" s="78" t="n">
        <v>0</v>
      </c>
      <c r="F296" s="78" t="n">
        <v>0</v>
      </c>
      <c r="G296" s="78" t="n">
        <v>0</v>
      </c>
      <c r="L296" s="51"/>
      <c r="M296" s="51"/>
      <c r="N296" s="51"/>
    </row>
    <row r="297" customFormat="false" ht="12.75" hidden="true" customHeight="true" outlineLevel="0" collapsed="false">
      <c r="A297" s="61"/>
      <c r="B297" s="73"/>
      <c r="C297" s="74"/>
      <c r="D297" s="75"/>
      <c r="E297" s="78" t="n">
        <v>0</v>
      </c>
      <c r="F297" s="78" t="n">
        <v>0</v>
      </c>
      <c r="G297" s="78" t="n">
        <v>0</v>
      </c>
    </row>
    <row r="298" customFormat="false" ht="12.75" hidden="false" customHeight="true" outlineLevel="0" collapsed="false">
      <c r="A298" s="61"/>
      <c r="B298" s="73"/>
      <c r="C298" s="97"/>
      <c r="D298" s="75"/>
      <c r="E298" s="78" t="n">
        <v>0</v>
      </c>
      <c r="F298" s="78" t="n">
        <v>0</v>
      </c>
      <c r="G298" s="78" t="n">
        <v>0</v>
      </c>
    </row>
    <row r="299" customFormat="false" ht="12.75" hidden="false" customHeight="true" outlineLevel="0" collapsed="false">
      <c r="A299" s="61"/>
      <c r="B299" s="89" t="s">
        <v>464</v>
      </c>
      <c r="C299" s="90"/>
      <c r="D299" s="91"/>
      <c r="E299" s="95" t="n">
        <v>4484577000</v>
      </c>
      <c r="F299" s="95" t="n">
        <v>4706556000</v>
      </c>
      <c r="G299" s="95" t="n">
        <v>4920898000</v>
      </c>
    </row>
    <row r="300" customFormat="false" ht="12.75" hidden="false" customHeight="true" outlineLevel="0" collapsed="false">
      <c r="A300" s="61"/>
      <c r="B300" s="73"/>
      <c r="C300" s="74"/>
      <c r="D300" s="75"/>
      <c r="E300" s="78" t="n">
        <v>0</v>
      </c>
      <c r="F300" s="78" t="n">
        <v>0</v>
      </c>
      <c r="G300" s="78" t="n">
        <v>0</v>
      </c>
    </row>
    <row r="301" customFormat="false" ht="12.75" hidden="false" customHeight="true" outlineLevel="0" collapsed="false">
      <c r="A301" s="61"/>
      <c r="B301" s="77" t="s">
        <v>465</v>
      </c>
      <c r="C301" s="74"/>
      <c r="D301" s="75"/>
      <c r="E301" s="78" t="n">
        <v>0</v>
      </c>
      <c r="F301" s="78" t="n">
        <v>0</v>
      </c>
      <c r="G301" s="78" t="n">
        <v>0</v>
      </c>
    </row>
    <row r="302" customFormat="false" ht="12.75" hidden="false" customHeight="true" outlineLevel="0" collapsed="false">
      <c r="A302" s="61"/>
      <c r="B302" s="73"/>
      <c r="C302" s="74"/>
      <c r="D302" s="75"/>
      <c r="E302" s="78" t="n">
        <v>0</v>
      </c>
      <c r="F302" s="78" t="n">
        <v>0</v>
      </c>
      <c r="G302" s="78" t="n">
        <v>0</v>
      </c>
    </row>
    <row r="303" customFormat="false" ht="12.75" hidden="false" customHeight="true" outlineLevel="0" collapsed="false">
      <c r="A303" s="61"/>
      <c r="B303" s="79" t="s">
        <v>41</v>
      </c>
      <c r="C303" s="74" t="s">
        <v>466</v>
      </c>
      <c r="D303" s="75" t="s">
        <v>467</v>
      </c>
      <c r="E303" s="78" t="n">
        <v>13401000</v>
      </c>
      <c r="F303" s="78" t="n">
        <v>13428000</v>
      </c>
      <c r="G303" s="78" t="n">
        <v>13555000</v>
      </c>
    </row>
    <row r="304" customFormat="false" ht="12.75" hidden="false" customHeight="true" outlineLevel="0" collapsed="false">
      <c r="A304" s="61"/>
      <c r="B304" s="79" t="s">
        <v>41</v>
      </c>
      <c r="C304" s="74" t="s">
        <v>468</v>
      </c>
      <c r="D304" s="75" t="s">
        <v>469</v>
      </c>
      <c r="E304" s="78" t="n">
        <v>36818000</v>
      </c>
      <c r="F304" s="78" t="n">
        <v>37439000</v>
      </c>
      <c r="G304" s="78" t="n">
        <v>38799000</v>
      </c>
    </row>
    <row r="305" customFormat="false" ht="12.75" hidden="false" customHeight="true" outlineLevel="0" collapsed="false">
      <c r="A305" s="61"/>
      <c r="B305" s="79" t="s">
        <v>41</v>
      </c>
      <c r="C305" s="74" t="s">
        <v>470</v>
      </c>
      <c r="D305" s="75" t="s">
        <v>471</v>
      </c>
      <c r="E305" s="78" t="n">
        <v>17563000</v>
      </c>
      <c r="F305" s="78" t="n">
        <v>18075000</v>
      </c>
      <c r="G305" s="78" t="n">
        <v>18187000</v>
      </c>
    </row>
    <row r="306" customFormat="false" ht="12.75" hidden="false" customHeight="true" outlineLevel="0" collapsed="false">
      <c r="A306" s="61"/>
      <c r="B306" s="79" t="s">
        <v>41</v>
      </c>
      <c r="C306" s="74" t="s">
        <v>472</v>
      </c>
      <c r="D306" s="75" t="s">
        <v>473</v>
      </c>
      <c r="E306" s="78" t="n">
        <v>20662000</v>
      </c>
      <c r="F306" s="78" t="n">
        <v>20157000</v>
      </c>
      <c r="G306" s="78" t="n">
        <v>19958000</v>
      </c>
    </row>
    <row r="307" customFormat="false" ht="12.75" hidden="false" customHeight="true" outlineLevel="0" collapsed="false">
      <c r="A307" s="61"/>
      <c r="B307" s="79" t="s">
        <v>41</v>
      </c>
      <c r="C307" s="74" t="s">
        <v>474</v>
      </c>
      <c r="D307" s="75" t="s">
        <v>475</v>
      </c>
      <c r="E307" s="78" t="n">
        <v>15812000</v>
      </c>
      <c r="F307" s="78" t="n">
        <v>16426000</v>
      </c>
      <c r="G307" s="78" t="n">
        <v>17034000</v>
      </c>
    </row>
    <row r="308" customFormat="false" ht="12.75" hidden="false" customHeight="true" outlineLevel="0" collapsed="false">
      <c r="A308" s="61"/>
      <c r="B308" s="79" t="s">
        <v>41</v>
      </c>
      <c r="C308" s="74" t="s">
        <v>476</v>
      </c>
      <c r="D308" s="75" t="s">
        <v>477</v>
      </c>
      <c r="E308" s="78" t="n">
        <v>14782000</v>
      </c>
      <c r="F308" s="78" t="n">
        <v>15260000</v>
      </c>
      <c r="G308" s="78" t="n">
        <v>15777000</v>
      </c>
    </row>
    <row r="309" customFormat="false" ht="12.75" hidden="false" customHeight="true" outlineLevel="0" collapsed="false">
      <c r="A309" s="61"/>
      <c r="B309" s="79" t="s">
        <v>60</v>
      </c>
      <c r="C309" s="74" t="s">
        <v>478</v>
      </c>
      <c r="D309" s="75" t="s">
        <v>479</v>
      </c>
      <c r="E309" s="78" t="n">
        <v>35005000</v>
      </c>
      <c r="F309" s="78" t="n">
        <v>35407000</v>
      </c>
      <c r="G309" s="78" t="n">
        <v>35579000</v>
      </c>
    </row>
    <row r="310" customFormat="false" ht="12.75" hidden="false" customHeight="true" outlineLevel="0" collapsed="false">
      <c r="A310" s="61"/>
      <c r="B310" s="89" t="s">
        <v>480</v>
      </c>
      <c r="C310" s="90"/>
      <c r="D310" s="91"/>
      <c r="E310" s="95" t="n">
        <v>154043000</v>
      </c>
      <c r="F310" s="95" t="n">
        <v>156192000</v>
      </c>
      <c r="G310" s="95" t="n">
        <v>158889000</v>
      </c>
    </row>
    <row r="311" customFormat="false" ht="12.75" hidden="false" customHeight="true" outlineLevel="0" collapsed="false">
      <c r="A311" s="61"/>
      <c r="B311" s="79"/>
      <c r="C311" s="74"/>
      <c r="D311" s="75"/>
      <c r="E311" s="78" t="n">
        <v>0</v>
      </c>
      <c r="F311" s="78" t="n">
        <v>0</v>
      </c>
      <c r="G311" s="78" t="n">
        <v>0</v>
      </c>
    </row>
    <row r="312" customFormat="false" ht="12.75" hidden="false" customHeight="true" outlineLevel="0" collapsed="false">
      <c r="A312" s="61"/>
      <c r="B312" s="79" t="s">
        <v>41</v>
      </c>
      <c r="C312" s="74" t="s">
        <v>481</v>
      </c>
      <c r="D312" s="75" t="s">
        <v>482</v>
      </c>
      <c r="E312" s="78" t="n">
        <v>25241000</v>
      </c>
      <c r="F312" s="78" t="n">
        <v>26260000</v>
      </c>
      <c r="G312" s="78" t="n">
        <v>26845000</v>
      </c>
    </row>
    <row r="313" customFormat="false" ht="12.75" hidden="false" customHeight="true" outlineLevel="0" collapsed="false">
      <c r="A313" s="61"/>
      <c r="B313" s="79" t="s">
        <v>41</v>
      </c>
      <c r="C313" s="74" t="s">
        <v>483</v>
      </c>
      <c r="D313" s="75" t="s">
        <v>484</v>
      </c>
      <c r="E313" s="78" t="n">
        <v>34931000</v>
      </c>
      <c r="F313" s="78" t="n">
        <v>35704000</v>
      </c>
      <c r="G313" s="78" t="n">
        <v>36711000</v>
      </c>
    </row>
    <row r="314" customFormat="false" ht="12.75" hidden="false" customHeight="true" outlineLevel="0" collapsed="false">
      <c r="A314" s="61"/>
      <c r="B314" s="79" t="s">
        <v>41</v>
      </c>
      <c r="C314" s="74" t="s">
        <v>485</v>
      </c>
      <c r="D314" s="75" t="s">
        <v>486</v>
      </c>
      <c r="E314" s="78" t="n">
        <v>35929000</v>
      </c>
      <c r="F314" s="78" t="n">
        <v>35088000</v>
      </c>
      <c r="G314" s="78" t="n">
        <v>34668000</v>
      </c>
    </row>
    <row r="315" customFormat="false" ht="12.75" hidden="false" customHeight="true" outlineLevel="0" collapsed="false">
      <c r="A315" s="61"/>
      <c r="B315" s="79" t="s">
        <v>41</v>
      </c>
      <c r="C315" s="74" t="s">
        <v>487</v>
      </c>
      <c r="D315" s="75" t="s">
        <v>488</v>
      </c>
      <c r="E315" s="78" t="n">
        <v>18021000</v>
      </c>
      <c r="F315" s="78" t="n">
        <v>18843000</v>
      </c>
      <c r="G315" s="78" t="n">
        <v>19256000</v>
      </c>
    </row>
    <row r="316" customFormat="false" ht="12.75" hidden="false" customHeight="true" outlineLevel="0" collapsed="false">
      <c r="A316" s="61"/>
      <c r="B316" s="79" t="s">
        <v>41</v>
      </c>
      <c r="C316" s="74" t="s">
        <v>489</v>
      </c>
      <c r="D316" s="75" t="s">
        <v>490</v>
      </c>
      <c r="E316" s="78" t="n">
        <v>18179000</v>
      </c>
      <c r="F316" s="78" t="n">
        <v>18558000</v>
      </c>
      <c r="G316" s="78" t="n">
        <v>18669000</v>
      </c>
    </row>
    <row r="317" customFormat="false" ht="12.75" hidden="false" customHeight="true" outlineLevel="0" collapsed="false">
      <c r="A317" s="61"/>
      <c r="B317" s="79" t="s">
        <v>41</v>
      </c>
      <c r="C317" s="74" t="s">
        <v>491</v>
      </c>
      <c r="D317" s="75" t="s">
        <v>492</v>
      </c>
      <c r="E317" s="78" t="n">
        <v>18676000</v>
      </c>
      <c r="F317" s="78" t="n">
        <v>19187000</v>
      </c>
      <c r="G317" s="78" t="n">
        <v>19447000</v>
      </c>
    </row>
    <row r="318" customFormat="false" ht="12.75" hidden="false" customHeight="true" outlineLevel="0" collapsed="false">
      <c r="A318" s="61"/>
      <c r="B318" s="79" t="s">
        <v>41</v>
      </c>
      <c r="C318" s="74" t="s">
        <v>493</v>
      </c>
      <c r="D318" s="75" t="s">
        <v>494</v>
      </c>
      <c r="E318" s="78" t="n">
        <v>24220000</v>
      </c>
      <c r="F318" s="78" t="n">
        <v>24934000</v>
      </c>
      <c r="G318" s="78" t="n">
        <v>25709000</v>
      </c>
    </row>
    <row r="319" customFormat="false" ht="12.75" hidden="false" customHeight="true" outlineLevel="0" collapsed="false">
      <c r="A319" s="61"/>
      <c r="B319" s="79" t="s">
        <v>41</v>
      </c>
      <c r="C319" s="74" t="s">
        <v>495</v>
      </c>
      <c r="D319" s="75" t="s">
        <v>496</v>
      </c>
      <c r="E319" s="78" t="n">
        <v>39475000</v>
      </c>
      <c r="F319" s="78" t="n">
        <v>38633000</v>
      </c>
      <c r="G319" s="78" t="n">
        <v>37704000</v>
      </c>
    </row>
    <row r="320" customFormat="false" ht="12.75" hidden="false" customHeight="true" outlineLevel="0" collapsed="false">
      <c r="A320" s="61"/>
      <c r="B320" s="79" t="s">
        <v>60</v>
      </c>
      <c r="C320" s="74" t="s">
        <v>497</v>
      </c>
      <c r="D320" s="75" t="s">
        <v>498</v>
      </c>
      <c r="E320" s="78" t="n">
        <v>35320000</v>
      </c>
      <c r="F320" s="78" t="n">
        <v>35988000</v>
      </c>
      <c r="G320" s="78" t="n">
        <v>36007000</v>
      </c>
    </row>
    <row r="321" customFormat="false" ht="12.75" hidden="false" customHeight="true" outlineLevel="0" collapsed="false">
      <c r="A321" s="61"/>
      <c r="B321" s="89" t="s">
        <v>499</v>
      </c>
      <c r="C321" s="90"/>
      <c r="D321" s="91"/>
      <c r="E321" s="95" t="n">
        <v>249992000</v>
      </c>
      <c r="F321" s="95" t="n">
        <v>253195000</v>
      </c>
      <c r="G321" s="95" t="n">
        <v>255016000</v>
      </c>
    </row>
    <row r="322" customFormat="false" ht="12.75" hidden="false" customHeight="true" outlineLevel="0" collapsed="false">
      <c r="A322" s="61"/>
      <c r="B322" s="79"/>
      <c r="C322" s="74"/>
      <c r="D322" s="75"/>
      <c r="E322" s="78" t="n">
        <v>0</v>
      </c>
      <c r="F322" s="78" t="n">
        <v>0</v>
      </c>
      <c r="G322" s="78" t="n">
        <v>0</v>
      </c>
    </row>
    <row r="323" customFormat="false" ht="12.75" hidden="false" customHeight="true" outlineLevel="0" collapsed="false">
      <c r="A323" s="61"/>
      <c r="B323" s="79" t="s">
        <v>41</v>
      </c>
      <c r="C323" s="74" t="s">
        <v>500</v>
      </c>
      <c r="D323" s="75" t="s">
        <v>501</v>
      </c>
      <c r="E323" s="78" t="n">
        <v>14577000</v>
      </c>
      <c r="F323" s="78" t="n">
        <v>14878000</v>
      </c>
      <c r="G323" s="78" t="n">
        <v>14736000</v>
      </c>
    </row>
    <row r="324" customFormat="false" ht="12.75" hidden="false" customHeight="true" outlineLevel="0" collapsed="false">
      <c r="A324" s="61"/>
      <c r="B324" s="79" t="s">
        <v>41</v>
      </c>
      <c r="C324" s="74" t="s">
        <v>502</v>
      </c>
      <c r="D324" s="75" t="s">
        <v>503</v>
      </c>
      <c r="E324" s="78" t="n">
        <v>52338000</v>
      </c>
      <c r="F324" s="78" t="n">
        <v>53123000</v>
      </c>
      <c r="G324" s="78" t="n">
        <v>55103000</v>
      </c>
    </row>
    <row r="325" customFormat="false" ht="12.75" hidden="false" customHeight="true" outlineLevel="0" collapsed="false">
      <c r="A325" s="61"/>
      <c r="B325" s="79" t="s">
        <v>41</v>
      </c>
      <c r="C325" s="74" t="s">
        <v>504</v>
      </c>
      <c r="D325" s="75" t="s">
        <v>505</v>
      </c>
      <c r="E325" s="78" t="n">
        <v>57629000</v>
      </c>
      <c r="F325" s="78" t="n">
        <v>58936000</v>
      </c>
      <c r="G325" s="78" t="n">
        <v>62196000</v>
      </c>
    </row>
    <row r="326" customFormat="false" ht="12.75" hidden="false" customHeight="true" outlineLevel="0" collapsed="false">
      <c r="A326" s="61"/>
      <c r="B326" s="79" t="s">
        <v>41</v>
      </c>
      <c r="C326" s="74" t="s">
        <v>506</v>
      </c>
      <c r="D326" s="75" t="s">
        <v>507</v>
      </c>
      <c r="E326" s="78" t="n">
        <v>19697000</v>
      </c>
      <c r="F326" s="78" t="n">
        <v>20020000</v>
      </c>
      <c r="G326" s="78" t="n">
        <v>20082000</v>
      </c>
    </row>
    <row r="327" customFormat="false" ht="12.75" hidden="false" customHeight="true" outlineLevel="0" collapsed="false">
      <c r="A327" s="61"/>
      <c r="B327" s="79" t="s">
        <v>41</v>
      </c>
      <c r="C327" s="74" t="s">
        <v>508</v>
      </c>
      <c r="D327" s="75" t="s">
        <v>509</v>
      </c>
      <c r="E327" s="78" t="n">
        <v>28192000</v>
      </c>
      <c r="F327" s="78" t="n">
        <v>28784000</v>
      </c>
      <c r="G327" s="78" t="n">
        <v>30150000</v>
      </c>
    </row>
    <row r="328" customFormat="false" ht="12.75" hidden="false" customHeight="true" outlineLevel="0" collapsed="false">
      <c r="A328" s="61"/>
      <c r="B328" s="79" t="s">
        <v>41</v>
      </c>
      <c r="C328" s="74" t="s">
        <v>510</v>
      </c>
      <c r="D328" s="75" t="s">
        <v>511</v>
      </c>
      <c r="E328" s="78" t="n">
        <v>17104000</v>
      </c>
      <c r="F328" s="78" t="n">
        <v>17693000</v>
      </c>
      <c r="G328" s="78" t="n">
        <v>18665000</v>
      </c>
    </row>
    <row r="329" customFormat="false" ht="12.75" hidden="false" customHeight="true" outlineLevel="0" collapsed="false">
      <c r="A329" s="61"/>
      <c r="B329" s="79"/>
      <c r="C329" s="74" t="s">
        <v>512</v>
      </c>
      <c r="D329" s="75" t="s">
        <v>513</v>
      </c>
      <c r="E329" s="78" t="n">
        <v>50237000</v>
      </c>
      <c r="F329" s="78" t="n">
        <v>51229000</v>
      </c>
      <c r="G329" s="78" t="n">
        <v>51783000</v>
      </c>
    </row>
    <row r="330" customFormat="false" ht="12.75" hidden="false" customHeight="true" outlineLevel="0" collapsed="false">
      <c r="A330" s="61"/>
      <c r="B330" s="89" t="s">
        <v>514</v>
      </c>
      <c r="C330" s="90"/>
      <c r="D330" s="91"/>
      <c r="E330" s="95" t="n">
        <v>239774000</v>
      </c>
      <c r="F330" s="95" t="n">
        <v>244663000</v>
      </c>
      <c r="G330" s="95" t="n">
        <v>252715000</v>
      </c>
    </row>
    <row r="331" customFormat="false" ht="12.75" hidden="false" customHeight="true" outlineLevel="0" collapsed="false">
      <c r="A331" s="61"/>
      <c r="B331" s="79"/>
      <c r="C331" s="74"/>
      <c r="D331" s="75"/>
      <c r="E331" s="78" t="n">
        <v>0</v>
      </c>
      <c r="F331" s="78" t="n">
        <v>0</v>
      </c>
      <c r="G331" s="78" t="n">
        <v>0</v>
      </c>
    </row>
    <row r="332" customFormat="false" ht="12.75" hidden="false" customHeight="true" outlineLevel="0" collapsed="false">
      <c r="A332" s="61"/>
      <c r="B332" s="79" t="s">
        <v>41</v>
      </c>
      <c r="C332" s="74" t="s">
        <v>515</v>
      </c>
      <c r="D332" s="103" t="s">
        <v>516</v>
      </c>
      <c r="E332" s="78" t="n">
        <v>143335000</v>
      </c>
      <c r="F332" s="78" t="n">
        <v>140315000</v>
      </c>
      <c r="G332" s="78" t="n">
        <v>142006000</v>
      </c>
    </row>
    <row r="333" customFormat="false" ht="12.75" hidden="false" customHeight="true" outlineLevel="0" collapsed="false">
      <c r="A333" s="61"/>
      <c r="B333" s="79" t="s">
        <v>41</v>
      </c>
      <c r="C333" s="74" t="s">
        <v>517</v>
      </c>
      <c r="D333" s="75" t="s">
        <v>518</v>
      </c>
      <c r="E333" s="78" t="n">
        <v>58153000</v>
      </c>
      <c r="F333" s="78" t="n">
        <v>59655000</v>
      </c>
      <c r="G333" s="78" t="n">
        <v>60568000</v>
      </c>
    </row>
    <row r="334" customFormat="false" ht="12.75" hidden="false" customHeight="true" outlineLevel="0" collapsed="false">
      <c r="A334" s="61"/>
      <c r="B334" s="79" t="s">
        <v>41</v>
      </c>
      <c r="C334" s="74" t="s">
        <v>519</v>
      </c>
      <c r="D334" s="75" t="s">
        <v>520</v>
      </c>
      <c r="E334" s="78" t="n">
        <v>34766000</v>
      </c>
      <c r="F334" s="78" t="n">
        <v>34948000</v>
      </c>
      <c r="G334" s="78" t="n">
        <v>34778000</v>
      </c>
    </row>
    <row r="335" customFormat="false" ht="12.75" hidden="false" customHeight="true" outlineLevel="0" collapsed="false">
      <c r="A335" s="61"/>
      <c r="B335" s="79" t="s">
        <v>41</v>
      </c>
      <c r="C335" s="74" t="s">
        <v>521</v>
      </c>
      <c r="D335" s="75" t="s">
        <v>522</v>
      </c>
      <c r="E335" s="78" t="n">
        <v>77299000</v>
      </c>
      <c r="F335" s="78" t="n">
        <v>78145000</v>
      </c>
      <c r="G335" s="78" t="n">
        <v>78493000</v>
      </c>
    </row>
    <row r="336" customFormat="false" ht="12.75" hidden="false" customHeight="true" outlineLevel="0" collapsed="false">
      <c r="A336" s="61"/>
      <c r="B336" s="79" t="s">
        <v>60</v>
      </c>
      <c r="C336" s="74" t="s">
        <v>523</v>
      </c>
      <c r="D336" s="75" t="s">
        <v>524</v>
      </c>
      <c r="E336" s="78" t="n">
        <v>98936000</v>
      </c>
      <c r="F336" s="78" t="n">
        <v>105379000</v>
      </c>
      <c r="G336" s="78" t="n">
        <v>111650000</v>
      </c>
    </row>
    <row r="337" customFormat="false" ht="12.75" hidden="false" customHeight="true" outlineLevel="0" collapsed="false">
      <c r="A337" s="61"/>
      <c r="B337" s="89" t="s">
        <v>525</v>
      </c>
      <c r="C337" s="90"/>
      <c r="D337" s="91"/>
      <c r="E337" s="95" t="n">
        <v>412489000</v>
      </c>
      <c r="F337" s="95" t="n">
        <v>418442000</v>
      </c>
      <c r="G337" s="95" t="n">
        <v>427495000</v>
      </c>
    </row>
    <row r="338" customFormat="false" ht="12.75" hidden="false" customHeight="true" outlineLevel="0" collapsed="false">
      <c r="A338" s="61"/>
      <c r="B338" s="73"/>
      <c r="C338" s="74"/>
      <c r="D338" s="75"/>
      <c r="E338" s="78" t="n">
        <v>0</v>
      </c>
      <c r="F338" s="78" t="n">
        <v>0</v>
      </c>
      <c r="G338" s="78" t="n">
        <v>0</v>
      </c>
    </row>
    <row r="339" customFormat="false" ht="12.75" hidden="false" customHeight="true" outlineLevel="0" collapsed="false">
      <c r="A339" s="61"/>
      <c r="B339" s="79" t="s">
        <v>41</v>
      </c>
      <c r="C339" s="74" t="s">
        <v>526</v>
      </c>
      <c r="D339" s="75" t="s">
        <v>527</v>
      </c>
      <c r="E339" s="78" t="n">
        <v>115253000</v>
      </c>
      <c r="F339" s="78" t="n">
        <v>117673000</v>
      </c>
      <c r="G339" s="78" t="n">
        <v>117381000</v>
      </c>
    </row>
    <row r="340" customFormat="false" ht="12.75" hidden="false" customHeight="true" outlineLevel="0" collapsed="false">
      <c r="A340" s="61"/>
      <c r="B340" s="79" t="s">
        <v>41</v>
      </c>
      <c r="C340" s="74" t="s">
        <v>528</v>
      </c>
      <c r="D340" s="75" t="s">
        <v>529</v>
      </c>
      <c r="E340" s="78" t="n">
        <v>109444000</v>
      </c>
      <c r="F340" s="78" t="n">
        <v>117316000</v>
      </c>
      <c r="G340" s="78" t="n">
        <v>123402000</v>
      </c>
    </row>
    <row r="341" customFormat="false" ht="12.75" hidden="false" customHeight="true" outlineLevel="0" collapsed="false">
      <c r="A341" s="61"/>
      <c r="B341" s="79" t="s">
        <v>41</v>
      </c>
      <c r="C341" s="74" t="s">
        <v>530</v>
      </c>
      <c r="D341" s="75" t="s">
        <v>531</v>
      </c>
      <c r="E341" s="78" t="n">
        <v>22923000</v>
      </c>
      <c r="F341" s="78" t="n">
        <v>24527000</v>
      </c>
      <c r="G341" s="78" t="n">
        <v>27669000</v>
      </c>
    </row>
    <row r="342" s="99" customFormat="true" ht="12.75" hidden="false" customHeight="true" outlineLevel="0" collapsed="false">
      <c r="A342" s="98"/>
      <c r="B342" s="79" t="s">
        <v>60</v>
      </c>
      <c r="C342" s="74" t="s">
        <v>532</v>
      </c>
      <c r="D342" s="75" t="s">
        <v>533</v>
      </c>
      <c r="E342" s="78" t="n">
        <v>64383000</v>
      </c>
      <c r="F342" s="78" t="n">
        <v>66295000</v>
      </c>
      <c r="G342" s="78" t="n">
        <v>67960000</v>
      </c>
      <c r="L342" s="51"/>
      <c r="M342" s="51"/>
      <c r="N342" s="51"/>
    </row>
    <row r="343" customFormat="false" ht="12.75" hidden="false" customHeight="true" outlineLevel="0" collapsed="false">
      <c r="A343" s="61"/>
      <c r="B343" s="89" t="s">
        <v>534</v>
      </c>
      <c r="C343" s="90"/>
      <c r="D343" s="91"/>
      <c r="E343" s="95" t="n">
        <v>312003000</v>
      </c>
      <c r="F343" s="95" t="n">
        <v>325811000</v>
      </c>
      <c r="G343" s="95" t="n">
        <v>336412000</v>
      </c>
    </row>
    <row r="344" customFormat="false" ht="12.75" hidden="true" customHeight="true" outlineLevel="0" collapsed="false">
      <c r="A344" s="61"/>
      <c r="B344" s="73"/>
      <c r="C344" s="74"/>
      <c r="D344" s="75"/>
      <c r="E344" s="78" t="n">
        <v>0</v>
      </c>
      <c r="F344" s="78" t="n">
        <v>0</v>
      </c>
      <c r="G344" s="78" t="n">
        <v>0</v>
      </c>
    </row>
    <row r="345" customFormat="false" ht="12.75" hidden="true" customHeight="true" outlineLevel="0" collapsed="false">
      <c r="A345" s="61"/>
      <c r="B345" s="73"/>
      <c r="C345" s="74"/>
      <c r="D345" s="75"/>
      <c r="E345" s="78" t="n">
        <v>0</v>
      </c>
      <c r="F345" s="78" t="n">
        <v>0</v>
      </c>
      <c r="G345" s="78" t="n">
        <v>0</v>
      </c>
    </row>
    <row r="346" customFormat="false" ht="12.75" hidden="false" customHeight="true" outlineLevel="0" collapsed="false">
      <c r="A346" s="61"/>
      <c r="B346" s="73"/>
      <c r="C346" s="97"/>
      <c r="D346" s="75"/>
      <c r="E346" s="78" t="n">
        <v>0</v>
      </c>
      <c r="F346" s="78" t="n">
        <v>0</v>
      </c>
      <c r="G346" s="78" t="n">
        <v>0</v>
      </c>
    </row>
    <row r="347" customFormat="false" ht="12.75" hidden="false" customHeight="true" outlineLevel="0" collapsed="false">
      <c r="A347" s="61"/>
      <c r="B347" s="89" t="s">
        <v>535</v>
      </c>
      <c r="C347" s="90"/>
      <c r="D347" s="91"/>
      <c r="E347" s="95" t="n">
        <v>1368301000</v>
      </c>
      <c r="F347" s="95" t="n">
        <v>1398303000</v>
      </c>
      <c r="G347" s="95" t="n">
        <v>1430527000</v>
      </c>
    </row>
    <row r="348" customFormat="false" ht="12.75" hidden="false" customHeight="true" outlineLevel="0" collapsed="false">
      <c r="A348" s="61"/>
      <c r="B348" s="79"/>
      <c r="C348" s="74"/>
      <c r="D348" s="75"/>
      <c r="E348" s="78" t="n">
        <v>0</v>
      </c>
      <c r="F348" s="78" t="n">
        <v>0</v>
      </c>
      <c r="G348" s="78" t="n">
        <v>0</v>
      </c>
    </row>
    <row r="349" customFormat="false" ht="12.75" hidden="false" customHeight="true" outlineLevel="0" collapsed="false">
      <c r="A349" s="61"/>
      <c r="B349" s="77" t="s">
        <v>536</v>
      </c>
      <c r="C349" s="74"/>
      <c r="D349" s="75"/>
      <c r="E349" s="78" t="n">
        <v>0</v>
      </c>
      <c r="F349" s="78" t="n">
        <v>0</v>
      </c>
      <c r="G349" s="78" t="n">
        <v>0</v>
      </c>
    </row>
    <row r="350" customFormat="false" ht="12.75" hidden="false" customHeight="true" outlineLevel="0" collapsed="false">
      <c r="A350" s="61"/>
      <c r="B350" s="79"/>
      <c r="C350" s="74"/>
      <c r="D350" s="75"/>
      <c r="E350" s="78" t="n">
        <v>0</v>
      </c>
      <c r="F350" s="78" t="n">
        <v>0</v>
      </c>
      <c r="G350" s="78" t="n">
        <v>0</v>
      </c>
    </row>
    <row r="351" customFormat="false" ht="12.75" hidden="false" customHeight="true" outlineLevel="0" collapsed="false">
      <c r="A351" s="61"/>
      <c r="B351" s="79" t="s">
        <v>41</v>
      </c>
      <c r="C351" s="74" t="s">
        <v>537</v>
      </c>
      <c r="D351" s="75" t="s">
        <v>538</v>
      </c>
      <c r="E351" s="78" t="n">
        <v>260987000</v>
      </c>
      <c r="F351" s="78" t="n">
        <v>269294000</v>
      </c>
      <c r="G351" s="78" t="n">
        <v>271533000</v>
      </c>
    </row>
    <row r="352" customFormat="false" ht="12.75" hidden="false" customHeight="true" outlineLevel="0" collapsed="false">
      <c r="A352" s="61"/>
      <c r="B352" s="79" t="s">
        <v>41</v>
      </c>
      <c r="C352" s="74" t="s">
        <v>539</v>
      </c>
      <c r="D352" s="75" t="s">
        <v>540</v>
      </c>
      <c r="E352" s="78" t="n">
        <v>457443000</v>
      </c>
      <c r="F352" s="78" t="n">
        <v>507593000</v>
      </c>
      <c r="G352" s="78" t="n">
        <v>555314000</v>
      </c>
    </row>
    <row r="353" customFormat="false" ht="12.75" hidden="false" customHeight="true" outlineLevel="0" collapsed="false">
      <c r="A353" s="61"/>
      <c r="B353" s="79" t="s">
        <v>41</v>
      </c>
      <c r="C353" s="74" t="s">
        <v>541</v>
      </c>
      <c r="D353" s="75" t="s">
        <v>542</v>
      </c>
      <c r="E353" s="78" t="n">
        <v>399145000</v>
      </c>
      <c r="F353" s="78" t="n">
        <v>455618000</v>
      </c>
      <c r="G353" s="78" t="n">
        <v>515886000</v>
      </c>
    </row>
    <row r="354" customFormat="false" ht="12.75" hidden="false" customHeight="true" outlineLevel="0" collapsed="false">
      <c r="A354" s="61"/>
      <c r="B354" s="79" t="s">
        <v>41</v>
      </c>
      <c r="C354" s="74" t="s">
        <v>543</v>
      </c>
      <c r="D354" s="75" t="s">
        <v>544</v>
      </c>
      <c r="E354" s="78" t="n">
        <v>57478000</v>
      </c>
      <c r="F354" s="78" t="n">
        <v>60970000</v>
      </c>
      <c r="G354" s="78" t="n">
        <v>64225000</v>
      </c>
    </row>
    <row r="355" customFormat="false" ht="12.75" hidden="false" customHeight="true" outlineLevel="0" collapsed="false">
      <c r="A355" s="61"/>
      <c r="B355" s="79" t="s">
        <v>41</v>
      </c>
      <c r="C355" s="74" t="s">
        <v>545</v>
      </c>
      <c r="D355" s="75" t="s">
        <v>546</v>
      </c>
      <c r="E355" s="78" t="n">
        <v>322570000</v>
      </c>
      <c r="F355" s="78" t="n">
        <v>331216000</v>
      </c>
      <c r="G355" s="78" t="n">
        <v>335664000</v>
      </c>
    </row>
    <row r="356" customFormat="false" ht="12.75" hidden="false" customHeight="true" outlineLevel="0" collapsed="false">
      <c r="A356" s="61"/>
      <c r="B356" s="79" t="s">
        <v>60</v>
      </c>
      <c r="C356" s="74" t="s">
        <v>547</v>
      </c>
      <c r="D356" s="75" t="s">
        <v>548</v>
      </c>
      <c r="E356" s="78" t="n">
        <v>294712000</v>
      </c>
      <c r="F356" s="78" t="n">
        <v>303734000</v>
      </c>
      <c r="G356" s="78" t="n">
        <v>310947000</v>
      </c>
    </row>
    <row r="357" customFormat="false" ht="12.75" hidden="false" customHeight="true" outlineLevel="0" collapsed="false">
      <c r="A357" s="61"/>
      <c r="B357" s="89" t="s">
        <v>549</v>
      </c>
      <c r="C357" s="90"/>
      <c r="D357" s="91"/>
      <c r="E357" s="95" t="n">
        <v>1792335000</v>
      </c>
      <c r="F357" s="95" t="n">
        <v>1928425000</v>
      </c>
      <c r="G357" s="95" t="n">
        <v>2053569000</v>
      </c>
    </row>
    <row r="358" customFormat="false" ht="12.75" hidden="false" customHeight="true" outlineLevel="0" collapsed="false">
      <c r="A358" s="61"/>
      <c r="B358" s="79"/>
      <c r="C358" s="74"/>
      <c r="D358" s="75"/>
      <c r="E358" s="78" t="n">
        <v>0</v>
      </c>
      <c r="F358" s="78" t="n">
        <v>0</v>
      </c>
      <c r="G358" s="78" t="n">
        <v>0</v>
      </c>
    </row>
    <row r="359" customFormat="false" ht="12.75" hidden="false" customHeight="true" outlineLevel="0" collapsed="false">
      <c r="A359" s="61"/>
      <c r="B359" s="79" t="s">
        <v>41</v>
      </c>
      <c r="C359" s="74" t="s">
        <v>550</v>
      </c>
      <c r="D359" s="75" t="s">
        <v>551</v>
      </c>
      <c r="E359" s="78" t="n">
        <v>99822000</v>
      </c>
      <c r="F359" s="78" t="n">
        <v>99176000</v>
      </c>
      <c r="G359" s="78" t="n">
        <v>95982000</v>
      </c>
    </row>
    <row r="360" customFormat="false" ht="12.75" hidden="false" customHeight="true" outlineLevel="0" collapsed="false">
      <c r="A360" s="61"/>
      <c r="B360" s="79" t="s">
        <v>41</v>
      </c>
      <c r="C360" s="74" t="s">
        <v>552</v>
      </c>
      <c r="D360" s="75" t="s">
        <v>553</v>
      </c>
      <c r="E360" s="78" t="n">
        <v>86304000</v>
      </c>
      <c r="F360" s="78" t="n">
        <v>86267000</v>
      </c>
      <c r="G360" s="78" t="n">
        <v>84724000</v>
      </c>
    </row>
    <row r="361" customFormat="false" ht="12.75" hidden="false" customHeight="true" outlineLevel="0" collapsed="false">
      <c r="A361" s="61"/>
      <c r="B361" s="79" t="s">
        <v>41</v>
      </c>
      <c r="C361" s="74" t="s">
        <v>554</v>
      </c>
      <c r="D361" s="75" t="s">
        <v>555</v>
      </c>
      <c r="E361" s="78" t="n">
        <v>173855000</v>
      </c>
      <c r="F361" s="78" t="n">
        <v>176464000</v>
      </c>
      <c r="G361" s="78" t="n">
        <v>175874000</v>
      </c>
    </row>
    <row r="362" customFormat="false" ht="12.75" hidden="false" customHeight="true" outlineLevel="0" collapsed="false">
      <c r="A362" s="61"/>
      <c r="B362" s="79" t="s">
        <v>41</v>
      </c>
      <c r="C362" s="74" t="s">
        <v>556</v>
      </c>
      <c r="D362" s="75" t="s">
        <v>557</v>
      </c>
      <c r="E362" s="78" t="n">
        <v>88789000</v>
      </c>
      <c r="F362" s="78" t="n">
        <v>88817000</v>
      </c>
      <c r="G362" s="78" t="n">
        <v>88273000</v>
      </c>
    </row>
    <row r="363" customFormat="false" ht="12.75" hidden="false" customHeight="true" outlineLevel="0" collapsed="false">
      <c r="A363" s="61"/>
      <c r="B363" s="79" t="s">
        <v>41</v>
      </c>
      <c r="C363" s="74" t="s">
        <v>558</v>
      </c>
      <c r="D363" s="75" t="s">
        <v>559</v>
      </c>
      <c r="E363" s="78" t="n">
        <v>127415000</v>
      </c>
      <c r="F363" s="78" t="n">
        <v>128238000</v>
      </c>
      <c r="G363" s="78" t="n">
        <v>125571000</v>
      </c>
    </row>
    <row r="364" customFormat="false" ht="12.75" hidden="false" customHeight="true" outlineLevel="0" collapsed="false">
      <c r="A364" s="61"/>
      <c r="B364" s="79" t="s">
        <v>60</v>
      </c>
      <c r="C364" s="74" t="s">
        <v>560</v>
      </c>
      <c r="D364" s="75" t="s">
        <v>561</v>
      </c>
      <c r="E364" s="78" t="n">
        <v>510260000</v>
      </c>
      <c r="F364" s="78" t="n">
        <v>551951000</v>
      </c>
      <c r="G364" s="78" t="n">
        <v>595833000</v>
      </c>
    </row>
    <row r="365" customFormat="false" ht="12.75" hidden="false" customHeight="true" outlineLevel="0" collapsed="false">
      <c r="A365" s="61"/>
      <c r="B365" s="89" t="s">
        <v>562</v>
      </c>
      <c r="C365" s="90"/>
      <c r="D365" s="91"/>
      <c r="E365" s="95" t="n">
        <v>1086445000</v>
      </c>
      <c r="F365" s="95" t="n">
        <v>1130913000</v>
      </c>
      <c r="G365" s="95" t="n">
        <v>1166257000</v>
      </c>
    </row>
    <row r="366" customFormat="false" ht="12.75" hidden="false" customHeight="true" outlineLevel="0" collapsed="false">
      <c r="A366" s="61"/>
      <c r="B366" s="79"/>
      <c r="C366" s="74"/>
      <c r="D366" s="75"/>
      <c r="E366" s="78" t="n">
        <v>0</v>
      </c>
      <c r="F366" s="78" t="n">
        <v>0</v>
      </c>
      <c r="G366" s="78" t="n">
        <v>0</v>
      </c>
    </row>
    <row r="367" customFormat="false" ht="12.75" hidden="false" customHeight="true" outlineLevel="0" collapsed="false">
      <c r="A367" s="61"/>
      <c r="B367" s="79" t="s">
        <v>41</v>
      </c>
      <c r="C367" s="74" t="s">
        <v>563</v>
      </c>
      <c r="D367" s="75" t="s">
        <v>146</v>
      </c>
      <c r="E367" s="78" t="n">
        <v>39618000</v>
      </c>
      <c r="F367" s="78" t="n">
        <v>39704000</v>
      </c>
      <c r="G367" s="78" t="n">
        <v>39615000</v>
      </c>
    </row>
    <row r="368" customFormat="false" ht="12.75" hidden="false" customHeight="true" outlineLevel="0" collapsed="false">
      <c r="A368" s="61"/>
      <c r="B368" s="79" t="s">
        <v>41</v>
      </c>
      <c r="C368" s="74" t="s">
        <v>564</v>
      </c>
      <c r="D368" s="75" t="s">
        <v>565</v>
      </c>
      <c r="E368" s="78" t="n">
        <v>43070000</v>
      </c>
      <c r="F368" s="78" t="n">
        <v>43537000</v>
      </c>
      <c r="G368" s="78" t="n">
        <v>43217000</v>
      </c>
    </row>
    <row r="369" customFormat="false" ht="12.75" hidden="false" customHeight="true" outlineLevel="0" collapsed="false">
      <c r="A369" s="61"/>
      <c r="B369" s="79" t="s">
        <v>41</v>
      </c>
      <c r="C369" s="74" t="s">
        <v>566</v>
      </c>
      <c r="D369" s="75" t="s">
        <v>567</v>
      </c>
      <c r="E369" s="78" t="n">
        <v>171557000</v>
      </c>
      <c r="F369" s="78" t="n">
        <v>171806000</v>
      </c>
      <c r="G369" s="78" t="n">
        <v>166657000</v>
      </c>
    </row>
    <row r="370" customFormat="false" ht="12.75" hidden="false" customHeight="true" outlineLevel="0" collapsed="false">
      <c r="A370" s="61"/>
      <c r="B370" s="79" t="s">
        <v>41</v>
      </c>
      <c r="C370" s="74" t="s">
        <v>568</v>
      </c>
      <c r="D370" s="75" t="s">
        <v>569</v>
      </c>
      <c r="E370" s="78" t="n">
        <v>37480000</v>
      </c>
      <c r="F370" s="78" t="n">
        <v>38081000</v>
      </c>
      <c r="G370" s="78" t="n">
        <v>38118000</v>
      </c>
    </row>
    <row r="371" customFormat="false" ht="12.75" hidden="false" customHeight="true" outlineLevel="0" collapsed="false">
      <c r="A371" s="61"/>
      <c r="B371" s="79" t="s">
        <v>41</v>
      </c>
      <c r="C371" s="74" t="s">
        <v>570</v>
      </c>
      <c r="D371" s="75" t="s">
        <v>570</v>
      </c>
      <c r="E371" s="78" t="n">
        <v>102421000</v>
      </c>
      <c r="F371" s="78" t="n">
        <v>101937000</v>
      </c>
      <c r="G371" s="78" t="n">
        <v>98604000</v>
      </c>
    </row>
    <row r="372" customFormat="false" ht="12.75" hidden="false" customHeight="true" outlineLevel="0" collapsed="false">
      <c r="A372" s="61"/>
      <c r="B372" s="79" t="s">
        <v>60</v>
      </c>
      <c r="C372" s="74" t="s">
        <v>571</v>
      </c>
      <c r="D372" s="75" t="s">
        <v>572</v>
      </c>
      <c r="E372" s="78" t="n">
        <v>260500000</v>
      </c>
      <c r="F372" s="78" t="n">
        <v>283870000</v>
      </c>
      <c r="G372" s="78" t="n">
        <v>305823000</v>
      </c>
    </row>
    <row r="373" customFormat="false" ht="12.75" hidden="false" customHeight="true" outlineLevel="0" collapsed="false">
      <c r="A373" s="61"/>
      <c r="B373" s="89" t="s">
        <v>573</v>
      </c>
      <c r="C373" s="90"/>
      <c r="D373" s="91"/>
      <c r="E373" s="95" t="n">
        <v>654646000</v>
      </c>
      <c r="F373" s="95" t="n">
        <v>678935000</v>
      </c>
      <c r="G373" s="95" t="n">
        <v>692034000</v>
      </c>
    </row>
    <row r="374" customFormat="false" ht="12.75" hidden="false" customHeight="true" outlineLevel="0" collapsed="false">
      <c r="A374" s="61"/>
      <c r="B374" s="79"/>
      <c r="C374" s="74"/>
      <c r="D374" s="75"/>
      <c r="E374" s="78" t="n">
        <v>0</v>
      </c>
      <c r="F374" s="78" t="n">
        <v>0</v>
      </c>
      <c r="G374" s="78" t="n">
        <v>0</v>
      </c>
    </row>
    <row r="375" customFormat="false" ht="12.75" hidden="false" customHeight="true" outlineLevel="0" collapsed="false">
      <c r="A375" s="61"/>
      <c r="B375" s="79" t="s">
        <v>41</v>
      </c>
      <c r="C375" s="74" t="s">
        <v>574</v>
      </c>
      <c r="D375" s="75" t="s">
        <v>575</v>
      </c>
      <c r="E375" s="78" t="n">
        <v>63366000</v>
      </c>
      <c r="F375" s="78" t="n">
        <v>66182000</v>
      </c>
      <c r="G375" s="78" t="n">
        <v>68344000</v>
      </c>
    </row>
    <row r="376" customFormat="false" ht="12.75" hidden="false" customHeight="true" outlineLevel="0" collapsed="false">
      <c r="A376" s="61"/>
      <c r="B376" s="79" t="s">
        <v>41</v>
      </c>
      <c r="C376" s="74" t="s">
        <v>576</v>
      </c>
      <c r="D376" s="75" t="s">
        <v>577</v>
      </c>
      <c r="E376" s="78" t="n">
        <v>119625000</v>
      </c>
      <c r="F376" s="78" t="n">
        <v>133969000</v>
      </c>
      <c r="G376" s="78" t="n">
        <v>149587000</v>
      </c>
    </row>
    <row r="377" customFormat="false" ht="12.75" hidden="false" customHeight="true" outlineLevel="0" collapsed="false">
      <c r="A377" s="61"/>
      <c r="B377" s="79" t="s">
        <v>41</v>
      </c>
      <c r="C377" s="74" t="s">
        <v>578</v>
      </c>
      <c r="D377" s="75" t="s">
        <v>579</v>
      </c>
      <c r="E377" s="78" t="n">
        <v>339737000</v>
      </c>
      <c r="F377" s="78" t="n">
        <v>335009000</v>
      </c>
      <c r="G377" s="78" t="n">
        <v>339718000</v>
      </c>
    </row>
    <row r="378" s="99" customFormat="true" ht="12.75" hidden="false" customHeight="true" outlineLevel="0" collapsed="false">
      <c r="A378" s="98"/>
      <c r="B378" s="79" t="s">
        <v>41</v>
      </c>
      <c r="C378" s="74" t="s">
        <v>580</v>
      </c>
      <c r="D378" s="75" t="s">
        <v>581</v>
      </c>
      <c r="E378" s="78" t="n">
        <v>91878000</v>
      </c>
      <c r="F378" s="78" t="n">
        <v>92709000</v>
      </c>
      <c r="G378" s="78" t="n">
        <v>93814000</v>
      </c>
      <c r="L378" s="51"/>
      <c r="M378" s="51"/>
      <c r="N378" s="51"/>
    </row>
    <row r="379" customFormat="false" ht="12.75" hidden="false" customHeight="true" outlineLevel="0" collapsed="false">
      <c r="A379" s="61"/>
      <c r="B379" s="79" t="s">
        <v>60</v>
      </c>
      <c r="C379" s="74" t="s">
        <v>582</v>
      </c>
      <c r="D379" s="75" t="s">
        <v>583</v>
      </c>
      <c r="E379" s="78" t="n">
        <v>165682000</v>
      </c>
      <c r="F379" s="78" t="n">
        <v>169296000</v>
      </c>
      <c r="G379" s="78" t="n">
        <v>172358000</v>
      </c>
    </row>
    <row r="380" customFormat="false" ht="12.75" hidden="false" customHeight="true" outlineLevel="0" collapsed="false">
      <c r="A380" s="64"/>
      <c r="B380" s="89" t="s">
        <v>584</v>
      </c>
      <c r="C380" s="90"/>
      <c r="D380" s="91"/>
      <c r="E380" s="95" t="n">
        <v>780288000</v>
      </c>
      <c r="F380" s="95" t="n">
        <v>797165000</v>
      </c>
      <c r="G380" s="95" t="n">
        <v>823821000</v>
      </c>
    </row>
    <row r="381" customFormat="false" ht="12.75" hidden="true" customHeight="true" outlineLevel="0" collapsed="false">
      <c r="A381" s="61"/>
      <c r="B381" s="73"/>
      <c r="C381" s="74"/>
      <c r="D381" s="75"/>
      <c r="E381" s="78" t="n">
        <v>0</v>
      </c>
      <c r="F381" s="78" t="n">
        <v>0</v>
      </c>
      <c r="G381" s="78" t="n">
        <v>0</v>
      </c>
    </row>
    <row r="382" customFormat="false" ht="12.75" hidden="true" customHeight="true" outlineLevel="0" collapsed="false">
      <c r="A382" s="61"/>
      <c r="B382" s="73"/>
      <c r="C382" s="74"/>
      <c r="D382" s="75"/>
      <c r="E382" s="78" t="n">
        <v>0</v>
      </c>
      <c r="F382" s="78" t="n">
        <v>0</v>
      </c>
      <c r="G382" s="78" t="n">
        <v>0</v>
      </c>
    </row>
    <row r="383" customFormat="false" ht="12.75" hidden="false" customHeight="true" outlineLevel="0" collapsed="false">
      <c r="A383" s="61"/>
      <c r="B383" s="73"/>
      <c r="C383" s="97"/>
      <c r="D383" s="75"/>
      <c r="E383" s="78" t="n">
        <v>0</v>
      </c>
      <c r="F383" s="78" t="n">
        <v>0</v>
      </c>
      <c r="G383" s="78" t="n">
        <v>0</v>
      </c>
    </row>
    <row r="384" customFormat="false" ht="12.75" hidden="false" customHeight="true" outlineLevel="0" collapsed="false">
      <c r="A384" s="61"/>
      <c r="B384" s="89" t="s">
        <v>585</v>
      </c>
      <c r="C384" s="90"/>
      <c r="D384" s="91"/>
      <c r="E384" s="104" t="n">
        <v>4313714000</v>
      </c>
      <c r="F384" s="104" t="n">
        <v>4535438000</v>
      </c>
      <c r="G384" s="104" t="n">
        <v>4735681000</v>
      </c>
    </row>
    <row r="385" customFormat="false" ht="12.75" hidden="false" customHeight="true" outlineLevel="0" collapsed="false">
      <c r="A385" s="61"/>
      <c r="B385" s="105"/>
      <c r="C385" s="106"/>
      <c r="D385" s="107"/>
      <c r="E385" s="78" t="n">
        <v>0</v>
      </c>
      <c r="F385" s="78" t="n">
        <v>0</v>
      </c>
      <c r="G385" s="78" t="n">
        <v>0</v>
      </c>
    </row>
    <row r="386" customFormat="false" ht="12.75" hidden="false" customHeight="true" outlineLevel="0" collapsed="false">
      <c r="A386" s="61"/>
      <c r="B386" s="77" t="s">
        <v>586</v>
      </c>
      <c r="C386" s="74"/>
      <c r="D386" s="75"/>
      <c r="E386" s="78" t="n">
        <v>0</v>
      </c>
      <c r="F386" s="78" t="n">
        <v>0</v>
      </c>
      <c r="G386" s="78" t="n">
        <v>0</v>
      </c>
    </row>
    <row r="387" customFormat="false" ht="12.75" hidden="false" customHeight="true" outlineLevel="0" collapsed="false">
      <c r="A387" s="61"/>
      <c r="B387" s="73"/>
      <c r="C387" s="74"/>
      <c r="D387" s="75"/>
      <c r="E387" s="78" t="n">
        <v>0</v>
      </c>
      <c r="F387" s="78" t="n">
        <v>0</v>
      </c>
      <c r="G387" s="78" t="n">
        <v>0</v>
      </c>
    </row>
    <row r="388" customFormat="false" ht="12.75" hidden="false" customHeight="true" outlineLevel="0" collapsed="false">
      <c r="A388" s="61"/>
      <c r="B388" s="81" t="s">
        <v>36</v>
      </c>
      <c r="C388" s="82" t="s">
        <v>587</v>
      </c>
      <c r="D388" s="83" t="s">
        <v>588</v>
      </c>
      <c r="E388" s="84" t="n">
        <v>1809797000</v>
      </c>
      <c r="F388" s="84" t="n">
        <v>2036500000</v>
      </c>
      <c r="G388" s="84" t="n">
        <v>2263607000</v>
      </c>
    </row>
    <row r="389" customFormat="false" ht="12.75" hidden="false" customHeight="true" outlineLevel="0" collapsed="false">
      <c r="A389" s="61"/>
      <c r="B389" s="79"/>
      <c r="C389" s="74"/>
      <c r="D389" s="75"/>
      <c r="E389" s="78" t="n">
        <v>0</v>
      </c>
      <c r="F389" s="78" t="n">
        <v>0</v>
      </c>
      <c r="G389" s="78" t="n">
        <v>0</v>
      </c>
    </row>
    <row r="390" customFormat="false" ht="12.75" hidden="false" customHeight="true" outlineLevel="0" collapsed="false">
      <c r="A390" s="61"/>
      <c r="B390" s="79" t="s">
        <v>41</v>
      </c>
      <c r="C390" s="74" t="s">
        <v>589</v>
      </c>
      <c r="D390" s="75" t="s">
        <v>590</v>
      </c>
      <c r="E390" s="78" t="n">
        <v>41409000</v>
      </c>
      <c r="F390" s="78" t="n">
        <v>42968000</v>
      </c>
      <c r="G390" s="78" t="n">
        <v>45926000</v>
      </c>
    </row>
    <row r="391" customFormat="false" ht="12.75" hidden="false" customHeight="true" outlineLevel="0" collapsed="false">
      <c r="A391" s="61"/>
      <c r="B391" s="79" t="s">
        <v>41</v>
      </c>
      <c r="C391" s="74" t="s">
        <v>591</v>
      </c>
      <c r="D391" s="75" t="s">
        <v>592</v>
      </c>
      <c r="E391" s="78" t="n">
        <v>34235000</v>
      </c>
      <c r="F391" s="78" t="n">
        <v>36690000</v>
      </c>
      <c r="G391" s="78" t="n">
        <v>39235000</v>
      </c>
    </row>
    <row r="392" customFormat="false" ht="12.75" hidden="false" customHeight="true" outlineLevel="0" collapsed="false">
      <c r="A392" s="61"/>
      <c r="B392" s="79" t="s">
        <v>41</v>
      </c>
      <c r="C392" s="74" t="s">
        <v>593</v>
      </c>
      <c r="D392" s="75" t="s">
        <v>594</v>
      </c>
      <c r="E392" s="78" t="n">
        <v>30454000</v>
      </c>
      <c r="F392" s="78" t="n">
        <v>33442000</v>
      </c>
      <c r="G392" s="78" t="n">
        <v>36704000</v>
      </c>
    </row>
    <row r="393" customFormat="false" ht="12.75" hidden="false" customHeight="true" outlineLevel="0" collapsed="false">
      <c r="A393" s="61"/>
      <c r="B393" s="79" t="s">
        <v>41</v>
      </c>
      <c r="C393" s="74" t="s">
        <v>595</v>
      </c>
      <c r="D393" s="75" t="s">
        <v>596</v>
      </c>
      <c r="E393" s="78" t="n">
        <v>55497000</v>
      </c>
      <c r="F393" s="78" t="n">
        <v>62559000</v>
      </c>
      <c r="G393" s="78" t="n">
        <v>69815000</v>
      </c>
    </row>
    <row r="394" customFormat="false" ht="12.75" hidden="false" customHeight="true" outlineLevel="0" collapsed="false">
      <c r="A394" s="61"/>
      <c r="B394" s="79" t="s">
        <v>41</v>
      </c>
      <c r="C394" s="74" t="s">
        <v>597</v>
      </c>
      <c r="D394" s="75" t="s">
        <v>598</v>
      </c>
      <c r="E394" s="78" t="n">
        <v>51772000</v>
      </c>
      <c r="F394" s="78" t="n">
        <v>60348000</v>
      </c>
      <c r="G394" s="78" t="n">
        <v>68762000</v>
      </c>
    </row>
    <row r="395" customFormat="false" ht="12.75" hidden="false" customHeight="true" outlineLevel="0" collapsed="false">
      <c r="A395" s="61"/>
      <c r="B395" s="79" t="s">
        <v>60</v>
      </c>
      <c r="C395" s="74" t="s">
        <v>599</v>
      </c>
      <c r="D395" s="75" t="s">
        <v>600</v>
      </c>
      <c r="E395" s="78" t="n">
        <v>80458000</v>
      </c>
      <c r="F395" s="78" t="n">
        <v>82466000</v>
      </c>
      <c r="G395" s="78" t="n">
        <v>83957000</v>
      </c>
    </row>
    <row r="396" customFormat="false" ht="12.75" hidden="false" customHeight="true" outlineLevel="0" collapsed="false">
      <c r="A396" s="61"/>
      <c r="B396" s="89" t="s">
        <v>601</v>
      </c>
      <c r="C396" s="90"/>
      <c r="D396" s="91"/>
      <c r="E396" s="95" t="n">
        <v>293825000</v>
      </c>
      <c r="F396" s="95" t="n">
        <v>318473000</v>
      </c>
      <c r="G396" s="95" t="n">
        <v>344399000</v>
      </c>
    </row>
    <row r="397" customFormat="false" ht="12.75" hidden="false" customHeight="true" outlineLevel="0" collapsed="false">
      <c r="A397" s="61"/>
      <c r="B397" s="73"/>
      <c r="C397" s="74"/>
      <c r="D397" s="75"/>
      <c r="E397" s="78" t="n">
        <v>0</v>
      </c>
      <c r="F397" s="78" t="n">
        <v>0</v>
      </c>
      <c r="G397" s="78" t="n">
        <v>0</v>
      </c>
    </row>
    <row r="398" customFormat="false" ht="12.75" hidden="false" customHeight="true" outlineLevel="0" collapsed="false">
      <c r="A398" s="61"/>
      <c r="B398" s="79" t="s">
        <v>41</v>
      </c>
      <c r="C398" s="74" t="s">
        <v>602</v>
      </c>
      <c r="D398" s="75" t="s">
        <v>603</v>
      </c>
      <c r="E398" s="78" t="n">
        <v>54850000</v>
      </c>
      <c r="F398" s="78" t="n">
        <v>59924000</v>
      </c>
      <c r="G398" s="78" t="n">
        <v>65615000</v>
      </c>
    </row>
    <row r="399" customFormat="false" ht="12.75" hidden="false" customHeight="true" outlineLevel="0" collapsed="false">
      <c r="A399" s="61"/>
      <c r="B399" s="79" t="s">
        <v>41</v>
      </c>
      <c r="C399" s="74" t="s">
        <v>604</v>
      </c>
      <c r="D399" s="75" t="s">
        <v>605</v>
      </c>
      <c r="E399" s="78" t="n">
        <v>96845000</v>
      </c>
      <c r="F399" s="78" t="n">
        <v>106929000</v>
      </c>
      <c r="G399" s="78" t="n">
        <v>117664000</v>
      </c>
    </row>
    <row r="400" customFormat="false" ht="12.75" hidden="false" customHeight="true" outlineLevel="0" collapsed="false">
      <c r="A400" s="61"/>
      <c r="B400" s="79" t="s">
        <v>41</v>
      </c>
      <c r="C400" s="74" t="s">
        <v>606</v>
      </c>
      <c r="D400" s="75" t="s">
        <v>607</v>
      </c>
      <c r="E400" s="78" t="n">
        <v>84962000</v>
      </c>
      <c r="F400" s="78" t="n">
        <v>97590000</v>
      </c>
      <c r="G400" s="78" t="n">
        <v>109738000</v>
      </c>
    </row>
    <row r="401" customFormat="false" ht="12.75" hidden="false" customHeight="true" outlineLevel="0" collapsed="false">
      <c r="A401" s="61"/>
      <c r="B401" s="79" t="s">
        <v>41</v>
      </c>
      <c r="C401" s="74" t="s">
        <v>608</v>
      </c>
      <c r="D401" s="75" t="s">
        <v>609</v>
      </c>
      <c r="E401" s="78" t="n">
        <v>81661000</v>
      </c>
      <c r="F401" s="78" t="n">
        <v>88862000</v>
      </c>
      <c r="G401" s="78" t="n">
        <v>96734000</v>
      </c>
    </row>
    <row r="402" customFormat="false" ht="12.75" hidden="false" customHeight="true" outlineLevel="0" collapsed="false">
      <c r="A402" s="61"/>
      <c r="B402" s="79" t="s">
        <v>41</v>
      </c>
      <c r="C402" s="74" t="s">
        <v>610</v>
      </c>
      <c r="D402" s="75" t="s">
        <v>611</v>
      </c>
      <c r="E402" s="78" t="n">
        <v>57378000</v>
      </c>
      <c r="F402" s="78" t="n">
        <v>58933000</v>
      </c>
      <c r="G402" s="78" t="n">
        <v>62262000</v>
      </c>
    </row>
    <row r="403" customFormat="false" ht="12.75" hidden="false" customHeight="true" outlineLevel="0" collapsed="false">
      <c r="A403" s="61"/>
      <c r="B403" s="79" t="s">
        <v>60</v>
      </c>
      <c r="C403" s="74" t="s">
        <v>612</v>
      </c>
      <c r="D403" s="75" t="s">
        <v>613</v>
      </c>
      <c r="E403" s="78" t="n">
        <v>217006000</v>
      </c>
      <c r="F403" s="78" t="n">
        <v>220761000</v>
      </c>
      <c r="G403" s="78" t="n">
        <v>224219000</v>
      </c>
    </row>
    <row r="404" customFormat="false" ht="12.75" hidden="false" customHeight="true" outlineLevel="0" collapsed="false">
      <c r="A404" s="61"/>
      <c r="B404" s="89" t="s">
        <v>614</v>
      </c>
      <c r="C404" s="90"/>
      <c r="D404" s="91"/>
      <c r="E404" s="95" t="n">
        <v>592702000</v>
      </c>
      <c r="F404" s="95" t="n">
        <v>632999000</v>
      </c>
      <c r="G404" s="95" t="n">
        <v>676232000</v>
      </c>
    </row>
    <row r="405" customFormat="false" ht="12.75" hidden="false" customHeight="true" outlineLevel="0" collapsed="false">
      <c r="A405" s="61"/>
      <c r="B405" s="73"/>
      <c r="C405" s="62"/>
      <c r="D405" s="75"/>
      <c r="E405" s="78" t="n">
        <v>0</v>
      </c>
      <c r="F405" s="78" t="n">
        <v>0</v>
      </c>
      <c r="G405" s="78" t="n">
        <v>0</v>
      </c>
    </row>
    <row r="406" customFormat="false" ht="12.75" hidden="false" customHeight="true" outlineLevel="0" collapsed="false">
      <c r="A406" s="61"/>
      <c r="B406" s="79" t="s">
        <v>41</v>
      </c>
      <c r="C406" s="74" t="s">
        <v>615</v>
      </c>
      <c r="D406" s="75" t="s">
        <v>616</v>
      </c>
      <c r="E406" s="78" t="n">
        <v>63908000</v>
      </c>
      <c r="F406" s="78" t="n">
        <v>68752000</v>
      </c>
      <c r="G406" s="78" t="n">
        <v>74003000</v>
      </c>
    </row>
    <row r="407" customFormat="false" ht="12.75" hidden="false" customHeight="true" outlineLevel="0" collapsed="false">
      <c r="A407" s="61"/>
      <c r="B407" s="79" t="s">
        <v>41</v>
      </c>
      <c r="C407" s="74" t="s">
        <v>617</v>
      </c>
      <c r="D407" s="75" t="s">
        <v>618</v>
      </c>
      <c r="E407" s="78" t="n">
        <v>64598000</v>
      </c>
      <c r="F407" s="78" t="n">
        <v>72270000</v>
      </c>
      <c r="G407" s="78" t="n">
        <v>79604000</v>
      </c>
    </row>
    <row r="408" customFormat="false" ht="12.75" hidden="false" customHeight="true" outlineLevel="0" collapsed="false">
      <c r="A408" s="61"/>
      <c r="B408" s="79" t="s">
        <v>41</v>
      </c>
      <c r="C408" s="74" t="s">
        <v>619</v>
      </c>
      <c r="D408" s="75" t="s">
        <v>620</v>
      </c>
      <c r="E408" s="78" t="n">
        <v>20679000</v>
      </c>
      <c r="F408" s="78" t="n">
        <v>22195000</v>
      </c>
      <c r="G408" s="78" t="n">
        <v>23939000</v>
      </c>
    </row>
    <row r="409" customFormat="false" ht="12.75" hidden="false" customHeight="true" outlineLevel="0" collapsed="false">
      <c r="A409" s="61"/>
      <c r="B409" s="79" t="s">
        <v>41</v>
      </c>
      <c r="C409" s="74" t="s">
        <v>621</v>
      </c>
      <c r="D409" s="75" t="s">
        <v>622</v>
      </c>
      <c r="E409" s="78" t="n">
        <v>21922000</v>
      </c>
      <c r="F409" s="78" t="n">
        <v>22885000</v>
      </c>
      <c r="G409" s="78" t="n">
        <v>24591000</v>
      </c>
    </row>
    <row r="410" customFormat="false" ht="12.75" hidden="false" customHeight="true" outlineLevel="0" collapsed="false">
      <c r="A410" s="61"/>
      <c r="B410" s="79" t="s">
        <v>60</v>
      </c>
      <c r="C410" s="74" t="s">
        <v>623</v>
      </c>
      <c r="D410" s="75" t="s">
        <v>624</v>
      </c>
      <c r="E410" s="78" t="n">
        <v>51338000</v>
      </c>
      <c r="F410" s="78" t="n">
        <v>52532000</v>
      </c>
      <c r="G410" s="78" t="n">
        <v>53057000</v>
      </c>
    </row>
    <row r="411" customFormat="false" ht="12.75" hidden="false" customHeight="true" outlineLevel="0" collapsed="false">
      <c r="A411" s="61"/>
      <c r="B411" s="89" t="s">
        <v>625</v>
      </c>
      <c r="C411" s="90"/>
      <c r="D411" s="91"/>
      <c r="E411" s="95" t="n">
        <v>222445000</v>
      </c>
      <c r="F411" s="95" t="n">
        <v>238634000</v>
      </c>
      <c r="G411" s="95" t="n">
        <v>255194000</v>
      </c>
    </row>
    <row r="412" customFormat="false" ht="12.75" hidden="false" customHeight="true" outlineLevel="0" collapsed="false">
      <c r="A412" s="61"/>
      <c r="B412" s="79"/>
      <c r="C412" s="74"/>
      <c r="D412" s="75"/>
      <c r="E412" s="78" t="n">
        <v>0</v>
      </c>
      <c r="F412" s="78" t="n">
        <v>0</v>
      </c>
      <c r="G412" s="78" t="n">
        <v>0</v>
      </c>
    </row>
    <row r="413" customFormat="false" ht="12.75" hidden="false" customHeight="true" outlineLevel="0" collapsed="false">
      <c r="A413" s="61"/>
      <c r="B413" s="79" t="s">
        <v>41</v>
      </c>
      <c r="C413" s="74" t="s">
        <v>626</v>
      </c>
      <c r="D413" s="75" t="s">
        <v>627</v>
      </c>
      <c r="E413" s="78" t="n">
        <v>22391000</v>
      </c>
      <c r="F413" s="78" t="n">
        <v>22534000</v>
      </c>
      <c r="G413" s="78" t="n">
        <v>22673000</v>
      </c>
    </row>
    <row r="414" customFormat="false" ht="12.75" hidden="false" customHeight="true" outlineLevel="0" collapsed="false">
      <c r="A414" s="61"/>
      <c r="B414" s="79" t="s">
        <v>41</v>
      </c>
      <c r="C414" s="74" t="s">
        <v>628</v>
      </c>
      <c r="D414" s="75" t="s">
        <v>629</v>
      </c>
      <c r="E414" s="78" t="n">
        <v>31529000</v>
      </c>
      <c r="F414" s="78" t="n">
        <v>33203000</v>
      </c>
      <c r="G414" s="78" t="n">
        <v>35792000</v>
      </c>
    </row>
    <row r="415" customFormat="false" ht="12.75" hidden="false" customHeight="true" outlineLevel="0" collapsed="false">
      <c r="A415" s="61"/>
      <c r="B415" s="79" t="s">
        <v>41</v>
      </c>
      <c r="C415" s="74" t="s">
        <v>630</v>
      </c>
      <c r="D415" s="75" t="s">
        <v>631</v>
      </c>
      <c r="E415" s="78" t="n">
        <v>63673000</v>
      </c>
      <c r="F415" s="78" t="n">
        <v>69978000</v>
      </c>
      <c r="G415" s="78" t="n">
        <v>76343000</v>
      </c>
    </row>
    <row r="416" customFormat="false" ht="12.75" hidden="false" customHeight="true" outlineLevel="0" collapsed="false">
      <c r="A416" s="61"/>
      <c r="B416" s="79" t="s">
        <v>41</v>
      </c>
      <c r="C416" s="74" t="s">
        <v>632</v>
      </c>
      <c r="D416" s="75" t="s">
        <v>633</v>
      </c>
      <c r="E416" s="78" t="n">
        <v>100693000</v>
      </c>
      <c r="F416" s="78" t="n">
        <v>110264000</v>
      </c>
      <c r="G416" s="78" t="n">
        <v>121141000</v>
      </c>
    </row>
    <row r="417" customFormat="false" ht="12.75" hidden="false" customHeight="true" outlineLevel="0" collapsed="false">
      <c r="A417" s="61"/>
      <c r="B417" s="79" t="s">
        <v>41</v>
      </c>
      <c r="C417" s="74" t="s">
        <v>634</v>
      </c>
      <c r="D417" s="75" t="s">
        <v>635</v>
      </c>
      <c r="E417" s="78" t="n">
        <v>54373000</v>
      </c>
      <c r="F417" s="78" t="n">
        <v>57338000</v>
      </c>
      <c r="G417" s="78" t="n">
        <v>60437000</v>
      </c>
    </row>
    <row r="418" customFormat="false" ht="12.75" hidden="false" customHeight="true" outlineLevel="0" collapsed="false">
      <c r="A418" s="61"/>
      <c r="B418" s="79" t="s">
        <v>41</v>
      </c>
      <c r="C418" s="74" t="s">
        <v>636</v>
      </c>
      <c r="D418" s="75" t="s">
        <v>637</v>
      </c>
      <c r="E418" s="78" t="n">
        <v>57298000</v>
      </c>
      <c r="F418" s="78" t="n">
        <v>65012000</v>
      </c>
      <c r="G418" s="78" t="n">
        <v>71575000</v>
      </c>
    </row>
    <row r="419" customFormat="false" ht="12.75" hidden="false" customHeight="true" outlineLevel="0" collapsed="false">
      <c r="A419" s="61"/>
      <c r="B419" s="79" t="s">
        <v>41</v>
      </c>
      <c r="C419" s="74" t="s">
        <v>638</v>
      </c>
      <c r="D419" s="75" t="s">
        <v>639</v>
      </c>
      <c r="E419" s="78" t="n">
        <v>56163000</v>
      </c>
      <c r="F419" s="78" t="n">
        <v>62237000</v>
      </c>
      <c r="G419" s="78" t="n">
        <v>67761000</v>
      </c>
    </row>
    <row r="420" customFormat="false" ht="12.75" hidden="false" customHeight="true" outlineLevel="0" collapsed="false">
      <c r="A420" s="61"/>
      <c r="B420" s="79" t="s">
        <v>60</v>
      </c>
      <c r="C420" s="74" t="s">
        <v>640</v>
      </c>
      <c r="D420" s="75" t="s">
        <v>641</v>
      </c>
      <c r="E420" s="78" t="n">
        <v>138902000</v>
      </c>
      <c r="F420" s="78" t="n">
        <v>142206000</v>
      </c>
      <c r="G420" s="78" t="n">
        <v>145104000</v>
      </c>
    </row>
    <row r="421" customFormat="false" ht="12.75" hidden="false" customHeight="true" outlineLevel="0" collapsed="false">
      <c r="A421" s="61"/>
      <c r="B421" s="89" t="s">
        <v>642</v>
      </c>
      <c r="C421" s="90"/>
      <c r="D421" s="91"/>
      <c r="E421" s="95" t="n">
        <v>525022000</v>
      </c>
      <c r="F421" s="95" t="n">
        <v>562772000</v>
      </c>
      <c r="G421" s="95" t="n">
        <v>600826000</v>
      </c>
    </row>
    <row r="422" customFormat="false" ht="12.75" hidden="false" customHeight="true" outlineLevel="0" collapsed="false">
      <c r="A422" s="61"/>
      <c r="B422" s="79"/>
      <c r="C422" s="74"/>
      <c r="D422" s="75"/>
      <c r="E422" s="78" t="n">
        <v>0</v>
      </c>
      <c r="F422" s="78" t="n">
        <v>0</v>
      </c>
      <c r="G422" s="78" t="n">
        <v>0</v>
      </c>
    </row>
    <row r="423" customFormat="false" ht="12.75" hidden="false" customHeight="true" outlineLevel="0" collapsed="false">
      <c r="A423" s="61"/>
      <c r="B423" s="79" t="s">
        <v>41</v>
      </c>
      <c r="C423" s="74" t="s">
        <v>643</v>
      </c>
      <c r="D423" s="75" t="s">
        <v>644</v>
      </c>
      <c r="E423" s="78" t="n">
        <v>12015000</v>
      </c>
      <c r="F423" s="78" t="n">
        <v>12315000</v>
      </c>
      <c r="G423" s="78" t="n">
        <v>12427000</v>
      </c>
    </row>
    <row r="424" customFormat="false" ht="12.75" hidden="false" customHeight="true" outlineLevel="0" collapsed="false">
      <c r="A424" s="61"/>
      <c r="B424" s="79" t="s">
        <v>41</v>
      </c>
      <c r="C424" s="74" t="s">
        <v>645</v>
      </c>
      <c r="D424" s="75" t="s">
        <v>646</v>
      </c>
      <c r="E424" s="78" t="n">
        <v>15247000</v>
      </c>
      <c r="F424" s="78" t="n">
        <v>16035000</v>
      </c>
      <c r="G424" s="78" t="n">
        <v>16556000</v>
      </c>
    </row>
    <row r="425" customFormat="false" ht="12.75" hidden="false" customHeight="true" outlineLevel="0" collapsed="false">
      <c r="B425" s="79" t="s">
        <v>41</v>
      </c>
      <c r="C425" s="74" t="s">
        <v>647</v>
      </c>
      <c r="D425" s="75" t="s">
        <v>648</v>
      </c>
      <c r="E425" s="78" t="n">
        <v>44160000</v>
      </c>
      <c r="F425" s="78" t="n">
        <v>46322000</v>
      </c>
      <c r="G425" s="78" t="n">
        <v>48220000</v>
      </c>
    </row>
    <row r="426" customFormat="false" ht="12.75" hidden="false" customHeight="false" outlineLevel="0" collapsed="false">
      <c r="B426" s="79" t="s">
        <v>60</v>
      </c>
      <c r="C426" s="74" t="s">
        <v>649</v>
      </c>
      <c r="D426" s="75" t="s">
        <v>650</v>
      </c>
      <c r="E426" s="78" t="n">
        <v>19324000</v>
      </c>
      <c r="F426" s="78" t="n">
        <v>19700000</v>
      </c>
      <c r="G426" s="78" t="n">
        <v>19476000</v>
      </c>
    </row>
    <row r="427" customFormat="false" ht="12.75" hidden="false" customHeight="false" outlineLevel="0" collapsed="false">
      <c r="B427" s="89" t="s">
        <v>651</v>
      </c>
      <c r="C427" s="90"/>
      <c r="D427" s="91"/>
      <c r="E427" s="95" t="n">
        <v>90746000</v>
      </c>
      <c r="F427" s="95" t="n">
        <v>94372000</v>
      </c>
      <c r="G427" s="95" t="n">
        <v>96679000</v>
      </c>
    </row>
    <row r="428" customFormat="false" ht="12.75" hidden="true" customHeight="false" outlineLevel="0" collapsed="false">
      <c r="B428" s="73"/>
      <c r="C428" s="74"/>
      <c r="D428" s="75"/>
      <c r="E428" s="78" t="n">
        <v>0</v>
      </c>
      <c r="F428" s="78" t="n">
        <v>0</v>
      </c>
      <c r="G428" s="78" t="n">
        <v>0</v>
      </c>
    </row>
    <row r="429" customFormat="false" ht="12.75" hidden="true" customHeight="false" outlineLevel="0" collapsed="false">
      <c r="B429" s="73"/>
      <c r="C429" s="74"/>
      <c r="D429" s="75"/>
      <c r="E429" s="78" t="n">
        <v>0</v>
      </c>
      <c r="F429" s="78" t="n">
        <v>0</v>
      </c>
      <c r="G429" s="78" t="n">
        <v>0</v>
      </c>
    </row>
    <row r="430" customFormat="false" ht="12.75" hidden="false" customHeight="false" outlineLevel="0" collapsed="false">
      <c r="B430" s="73"/>
      <c r="C430" s="97"/>
      <c r="D430" s="75"/>
      <c r="E430" s="78" t="n">
        <v>0</v>
      </c>
      <c r="F430" s="78" t="n">
        <v>0</v>
      </c>
      <c r="G430" s="78" t="n">
        <v>0</v>
      </c>
    </row>
    <row r="431" customFormat="false" ht="12.75" hidden="false" customHeight="false" outlineLevel="0" collapsed="false">
      <c r="B431" s="89" t="s">
        <v>652</v>
      </c>
      <c r="C431" s="90"/>
      <c r="D431" s="91"/>
      <c r="E431" s="95" t="n">
        <v>3534537000</v>
      </c>
      <c r="F431" s="95" t="n">
        <v>3883750000</v>
      </c>
      <c r="G431" s="95" t="n">
        <v>4236937000</v>
      </c>
    </row>
    <row r="432" customFormat="false" ht="12.75" hidden="true" customHeight="false" outlineLevel="0" collapsed="false">
      <c r="B432" s="108"/>
      <c r="C432" s="109"/>
      <c r="D432" s="96"/>
      <c r="E432" s="78" t="n">
        <v>0</v>
      </c>
      <c r="F432" s="78" t="n">
        <v>0</v>
      </c>
      <c r="G432" s="78" t="n">
        <v>0</v>
      </c>
    </row>
    <row r="433" customFormat="false" ht="12.75" hidden="true" customHeight="false" outlineLevel="0" collapsed="false">
      <c r="B433" s="73"/>
      <c r="C433" s="62"/>
      <c r="D433" s="96"/>
      <c r="E433" s="78" t="n">
        <v>0</v>
      </c>
      <c r="F433" s="78" t="n">
        <v>0</v>
      </c>
      <c r="G433" s="78" t="n">
        <v>0</v>
      </c>
    </row>
    <row r="434" customFormat="false" ht="12.75" hidden="true" customHeight="false" outlineLevel="0" collapsed="false">
      <c r="B434" s="73"/>
      <c r="C434" s="62"/>
      <c r="D434" s="96"/>
      <c r="E434" s="78" t="n">
        <v>0</v>
      </c>
      <c r="F434" s="78" t="n">
        <v>0</v>
      </c>
      <c r="G434" s="78" t="n">
        <v>0</v>
      </c>
    </row>
    <row r="435" customFormat="false" ht="12.75" hidden="false" customHeight="false" outlineLevel="0" collapsed="false">
      <c r="B435" s="73"/>
      <c r="C435" s="62"/>
      <c r="D435" s="96"/>
      <c r="E435" s="78" t="n">
        <v>0</v>
      </c>
      <c r="F435" s="78" t="n">
        <v>0</v>
      </c>
      <c r="G435" s="78" t="n">
        <v>0</v>
      </c>
    </row>
    <row r="436" customFormat="false" ht="12.75" hidden="false" customHeight="false" outlineLevel="0" collapsed="false">
      <c r="B436" s="73"/>
      <c r="C436" s="110" t="s">
        <v>29</v>
      </c>
      <c r="D436" s="96"/>
      <c r="E436" s="78" t="n">
        <v>0</v>
      </c>
      <c r="F436" s="78" t="n">
        <v>26315000</v>
      </c>
      <c r="G436" s="78" t="n">
        <v>27492000</v>
      </c>
    </row>
    <row r="437" customFormat="false" ht="12.75" hidden="false" customHeight="false" outlineLevel="0" collapsed="false">
      <c r="B437" s="111"/>
      <c r="C437" s="66"/>
      <c r="D437" s="96"/>
      <c r="E437" s="78" t="n">
        <v>0</v>
      </c>
      <c r="F437" s="78" t="n">
        <v>0</v>
      </c>
      <c r="G437" s="78" t="n">
        <v>0</v>
      </c>
    </row>
    <row r="438" customFormat="false" ht="12.75" hidden="false" customHeight="false" outlineLevel="0" collapsed="false">
      <c r="B438" s="89" t="s">
        <v>653</v>
      </c>
      <c r="C438" s="90"/>
      <c r="D438" s="91"/>
      <c r="E438" s="95" t="n">
        <v>50207698000</v>
      </c>
      <c r="F438" s="95" t="n">
        <v>52868706000</v>
      </c>
      <c r="G438" s="95" t="n">
        <v>55512141000</v>
      </c>
    </row>
    <row r="441" customFormat="false" ht="12.75" hidden="false" customHeight="false" outlineLevel="0" collapsed="false">
      <c r="D441" s="112"/>
      <c r="E441" s="113"/>
      <c r="F441" s="113"/>
      <c r="G441" s="113"/>
    </row>
    <row r="442" customFormat="false" ht="15.75" hidden="false" customHeight="false" outlineLevel="0" collapsed="false">
      <c r="D442" s="114"/>
      <c r="E442" s="113"/>
      <c r="F442" s="113"/>
      <c r="G442" s="113"/>
    </row>
    <row r="443" customFormat="false" ht="15.75" hidden="false" customHeight="false" outlineLevel="0" collapsed="false">
      <c r="D443" s="114"/>
      <c r="E443" s="113"/>
      <c r="F443" s="113"/>
      <c r="G443" s="113"/>
    </row>
    <row r="445" customFormat="false" ht="12.75" hidden="false" customHeight="false" outlineLevel="0" collapsed="false">
      <c r="E445" s="51"/>
      <c r="F445" s="51"/>
      <c r="G445" s="51"/>
    </row>
    <row r="446" customFormat="false" ht="12.75" hidden="false" customHeight="false" outlineLevel="0" collapsed="false">
      <c r="E446" s="51"/>
      <c r="F446" s="51"/>
      <c r="G446" s="51"/>
    </row>
    <row r="447" customFormat="false" ht="12.75" hidden="false" customHeight="false" outlineLevel="0" collapsed="false">
      <c r="E447" s="51"/>
      <c r="F447" s="51"/>
      <c r="G447" s="51"/>
    </row>
    <row r="448" customFormat="false" ht="12.75" hidden="false" customHeight="false" outlineLevel="0" collapsed="false">
      <c r="E448" s="51"/>
      <c r="F448" s="51"/>
      <c r="G448" s="51"/>
    </row>
    <row r="449" customFormat="false" ht="12.75" hidden="false" customHeight="false" outlineLevel="0" collapsed="false">
      <c r="E449" s="51"/>
      <c r="F449" s="51"/>
      <c r="G449" s="51"/>
    </row>
    <row r="450" customFormat="false" ht="12.75" hidden="false" customHeight="false" outlineLevel="0" collapsed="false">
      <c r="E450" s="51"/>
      <c r="F450" s="51"/>
      <c r="G450" s="51"/>
    </row>
    <row r="451" customFormat="false" ht="12.75" hidden="false" customHeight="false" outlineLevel="0" collapsed="false">
      <c r="E451" s="51"/>
      <c r="F451" s="51"/>
      <c r="G451" s="51"/>
    </row>
    <row r="452" customFormat="false" ht="12.75" hidden="false" customHeight="false" outlineLevel="0" collapsed="false">
      <c r="E452" s="51"/>
      <c r="F452" s="51"/>
      <c r="G452" s="51"/>
    </row>
    <row r="453" customFormat="false" ht="12.75" hidden="false" customHeight="false" outlineLevel="0" collapsed="false">
      <c r="E453" s="51"/>
      <c r="F453" s="51"/>
      <c r="G453" s="51"/>
    </row>
    <row r="454" customFormat="false" ht="12.75" hidden="false" customHeight="false" outlineLevel="0" collapsed="false">
      <c r="E454" s="51"/>
      <c r="F454" s="51"/>
      <c r="G454" s="51"/>
    </row>
    <row r="455" customFormat="false" ht="12.75" hidden="false" customHeight="false" outlineLevel="0" collapsed="false">
      <c r="E455" s="51"/>
      <c r="F455" s="51"/>
      <c r="G455" s="51"/>
    </row>
    <row r="458" customFormat="false" ht="12.75" hidden="false" customHeight="false" outlineLevel="0" collapsed="false">
      <c r="E458" s="115"/>
      <c r="F458" s="115"/>
    </row>
    <row r="460" customFormat="false" ht="12.75" hidden="false" customHeight="false" outlineLevel="0" collapsed="false">
      <c r="E460" s="116"/>
      <c r="F460" s="116"/>
    </row>
  </sheetData>
  <mergeCells count="8">
    <mergeCell ref="B1:G1"/>
    <mergeCell ref="B3:G3"/>
    <mergeCell ref="E5:G5"/>
    <mergeCell ref="F6:G6"/>
    <mergeCell ref="B7:C8"/>
    <mergeCell ref="D7:D8"/>
    <mergeCell ref="E7:E8"/>
    <mergeCell ref="F7:G7"/>
  </mergeCells>
  <printOptions headings="false" gridLines="false" gridLinesSet="true" horizontalCentered="true" verticalCentered="false"/>
  <pageMargins left="0" right="0" top="0.590277777777778" bottom="0.1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70" man="true" max="16383" min="0"/>
    <brk id="109" man="true" max="16383" min="0"/>
    <brk id="132" man="true" max="16383" min="0"/>
    <brk id="176" man="true" max="16383" min="0"/>
    <brk id="220" man="true" max="16383" min="0"/>
    <brk id="266" man="true" max="16383" min="0"/>
    <brk id="299" man="true" max="16383" min="0"/>
    <brk id="347" man="true" max="16383" min="0"/>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17" width="14.56"/>
    <col collapsed="false" customWidth="true" hidden="false" outlineLevel="0" max="2" min="2" style="118" width="28.7"/>
    <col collapsed="false" customWidth="true" hidden="false" outlineLevel="0" max="3" min="3" style="118" width="35.7"/>
    <col collapsed="false" customWidth="true" hidden="false" outlineLevel="0" max="4" min="4" style="118" width="27.85"/>
    <col collapsed="false" customWidth="true" hidden="false" outlineLevel="0" max="5" min="5" style="118" width="15.7"/>
    <col collapsed="false" customWidth="true" hidden="false" outlineLevel="0" max="8" min="6" style="118" width="13.41"/>
    <col collapsed="false" customWidth="true" hidden="false" outlineLevel="0" max="9" min="9" style="118" width="11.7"/>
    <col collapsed="false" customWidth="true" hidden="true" outlineLevel="0" max="10" min="10" style="118" width="13.14"/>
    <col collapsed="false" customWidth="false" hidden="true" outlineLevel="0" max="11" min="11" style="118" width="9.14"/>
    <col collapsed="false" customWidth="false" hidden="false" outlineLevel="0" max="15" min="12" style="118" width="9.14"/>
    <col collapsed="false" customWidth="true" hidden="false" outlineLevel="0" max="17" min="16" style="118" width="12.42"/>
    <col collapsed="false" customWidth="true" hidden="false" outlineLevel="0" max="19" min="18" style="118" width="10.71"/>
    <col collapsed="false" customWidth="true" hidden="false" outlineLevel="0" max="21" min="20" style="118" width="12.42"/>
    <col collapsed="false" customWidth="true" hidden="false" outlineLevel="0" max="23" min="22" style="118" width="11.28"/>
    <col collapsed="false" customWidth="false" hidden="false" outlineLevel="0" max="257" min="24" style="118" width="9.14"/>
  </cols>
  <sheetData>
    <row r="1" s="120" customFormat="true" ht="15.75" hidden="false" customHeight="false" outlineLevel="0" collapsed="false">
      <c r="A1" s="119" t="s">
        <v>654</v>
      </c>
      <c r="B1" s="119"/>
      <c r="C1" s="119"/>
      <c r="D1" s="119"/>
      <c r="E1" s="119"/>
      <c r="F1" s="119"/>
      <c r="G1" s="119"/>
      <c r="H1" s="119"/>
    </row>
    <row r="2" s="120" customFormat="true" ht="15.75" hidden="false" customHeight="false" outlineLevel="0" collapsed="false"/>
    <row r="3" s="120" customFormat="true" ht="15.75" hidden="false" customHeight="true" outlineLevel="0" collapsed="false">
      <c r="A3" s="119" t="s">
        <v>655</v>
      </c>
      <c r="B3" s="119"/>
      <c r="C3" s="119"/>
      <c r="D3" s="119"/>
      <c r="E3" s="119"/>
      <c r="F3" s="119"/>
      <c r="G3" s="119"/>
      <c r="H3" s="119"/>
    </row>
    <row r="4" s="120" customFormat="true" ht="15.75" hidden="false" customHeight="false" outlineLevel="0" collapsed="false"/>
    <row r="5" s="117" customFormat="true" ht="18" hidden="false" customHeight="true" outlineLevel="0" collapsed="false">
      <c r="A5" s="121" t="s">
        <v>656</v>
      </c>
      <c r="B5" s="121" t="s">
        <v>657</v>
      </c>
      <c r="C5" s="121" t="s">
        <v>658</v>
      </c>
      <c r="D5" s="121" t="s">
        <v>659</v>
      </c>
      <c r="E5" s="121" t="s">
        <v>19</v>
      </c>
      <c r="F5" s="122" t="s">
        <v>3</v>
      </c>
      <c r="G5" s="122" t="s">
        <v>4</v>
      </c>
      <c r="H5" s="122"/>
    </row>
    <row r="6" s="117" customFormat="true" ht="18" hidden="false" customHeight="true" outlineLevel="0" collapsed="false">
      <c r="A6" s="121"/>
      <c r="B6" s="121"/>
      <c r="C6" s="121"/>
      <c r="D6" s="121"/>
      <c r="E6" s="121"/>
      <c r="F6" s="123" t="s">
        <v>5</v>
      </c>
      <c r="G6" s="122" t="s">
        <v>6</v>
      </c>
      <c r="H6" s="122"/>
    </row>
    <row r="7" s="117" customFormat="true" ht="18" hidden="false" customHeight="true" outlineLevel="0" collapsed="false">
      <c r="A7" s="121"/>
      <c r="B7" s="121"/>
      <c r="C7" s="121"/>
      <c r="D7" s="121"/>
      <c r="E7" s="121"/>
      <c r="F7" s="123"/>
      <c r="G7" s="124" t="s">
        <v>7</v>
      </c>
      <c r="H7" s="124" t="s">
        <v>8</v>
      </c>
    </row>
    <row r="8" customFormat="false" ht="12.75" hidden="false" customHeight="false" outlineLevel="0" collapsed="false">
      <c r="A8" s="125"/>
      <c r="B8" s="126"/>
      <c r="C8" s="126"/>
      <c r="D8" s="126"/>
      <c r="E8" s="126"/>
      <c r="F8" s="127" t="s">
        <v>9</v>
      </c>
      <c r="G8" s="127" t="s">
        <v>9</v>
      </c>
      <c r="H8" s="127" t="s">
        <v>9</v>
      </c>
      <c r="I8" s="128"/>
    </row>
    <row r="9" customFormat="false" ht="14.85" hidden="false" customHeight="true" outlineLevel="0" collapsed="false">
      <c r="A9" s="129" t="s">
        <v>660</v>
      </c>
      <c r="B9" s="130" t="s">
        <v>661</v>
      </c>
      <c r="C9" s="131" t="s">
        <v>662</v>
      </c>
      <c r="D9" s="130" t="s">
        <v>663</v>
      </c>
      <c r="E9" s="132" t="s">
        <v>20</v>
      </c>
      <c r="F9" s="133" t="n">
        <v>261909</v>
      </c>
      <c r="G9" s="133" t="n">
        <v>268611</v>
      </c>
      <c r="H9" s="133" t="n">
        <v>284877</v>
      </c>
      <c r="I9" s="134"/>
      <c r="J9" s="134"/>
      <c r="K9" s="134"/>
    </row>
    <row r="10" customFormat="false" ht="14.85" hidden="false" customHeight="true" outlineLevel="0" collapsed="false">
      <c r="A10" s="129"/>
      <c r="B10" s="130"/>
      <c r="C10" s="131"/>
      <c r="D10" s="130"/>
      <c r="E10" s="132" t="s">
        <v>21</v>
      </c>
      <c r="F10" s="133" t="n">
        <v>171012</v>
      </c>
      <c r="G10" s="133" t="n">
        <v>179444</v>
      </c>
      <c r="H10" s="133" t="n">
        <v>190987</v>
      </c>
      <c r="I10" s="134"/>
      <c r="J10" s="134"/>
      <c r="K10" s="134"/>
    </row>
    <row r="11" customFormat="false" ht="14.85" hidden="false" customHeight="true" outlineLevel="0" collapsed="false">
      <c r="A11" s="129"/>
      <c r="B11" s="130"/>
      <c r="C11" s="131"/>
      <c r="D11" s="130"/>
      <c r="E11" s="132" t="s">
        <v>22</v>
      </c>
      <c r="F11" s="133" t="n">
        <v>82454</v>
      </c>
      <c r="G11" s="133" t="n">
        <v>89132</v>
      </c>
      <c r="H11" s="133" t="n">
        <v>97177</v>
      </c>
      <c r="I11" s="134"/>
      <c r="J11" s="134"/>
      <c r="K11" s="134"/>
    </row>
    <row r="12" customFormat="false" ht="14.85" hidden="false" customHeight="true" outlineLevel="0" collapsed="false">
      <c r="A12" s="135" t="s">
        <v>664</v>
      </c>
      <c r="B12" s="130"/>
      <c r="C12" s="131"/>
      <c r="D12" s="130"/>
      <c r="E12" s="132" t="s">
        <v>23</v>
      </c>
      <c r="F12" s="133" t="n">
        <v>226161</v>
      </c>
      <c r="G12" s="133" t="n">
        <v>230344</v>
      </c>
      <c r="H12" s="133" t="n">
        <v>245823</v>
      </c>
      <c r="I12" s="134"/>
      <c r="J12" s="134"/>
      <c r="K12" s="134"/>
    </row>
    <row r="13" customFormat="false" ht="14.85" hidden="false" customHeight="true" outlineLevel="0" collapsed="false">
      <c r="A13" s="135"/>
      <c r="B13" s="130"/>
      <c r="C13" s="131"/>
      <c r="D13" s="130"/>
      <c r="E13" s="132" t="s">
        <v>24</v>
      </c>
      <c r="F13" s="133" t="n">
        <v>261844</v>
      </c>
      <c r="G13" s="133" t="n">
        <v>268169</v>
      </c>
      <c r="H13" s="133" t="n">
        <v>280768</v>
      </c>
      <c r="I13" s="134"/>
      <c r="J13" s="134"/>
      <c r="K13" s="134"/>
    </row>
    <row r="14" customFormat="false" ht="14.85" hidden="false" customHeight="true" outlineLevel="0" collapsed="false">
      <c r="A14" s="135"/>
      <c r="B14" s="130"/>
      <c r="C14" s="131"/>
      <c r="D14" s="130"/>
      <c r="E14" s="132" t="s">
        <v>25</v>
      </c>
      <c r="F14" s="133" t="n">
        <v>169684</v>
      </c>
      <c r="G14" s="133" t="n">
        <v>184014</v>
      </c>
      <c r="H14" s="133" t="n">
        <v>189221</v>
      </c>
      <c r="I14" s="134"/>
      <c r="J14" s="134"/>
      <c r="K14" s="134"/>
    </row>
    <row r="15" customFormat="false" ht="14.85" hidden="false" customHeight="true" outlineLevel="0" collapsed="false">
      <c r="A15" s="135"/>
      <c r="B15" s="130"/>
      <c r="C15" s="131"/>
      <c r="D15" s="130"/>
      <c r="E15" s="132" t="s">
        <v>26</v>
      </c>
      <c r="F15" s="133" t="n">
        <v>135768</v>
      </c>
      <c r="G15" s="133" t="n">
        <v>134729</v>
      </c>
      <c r="H15" s="133" t="n">
        <v>148302</v>
      </c>
      <c r="I15" s="134"/>
      <c r="J15" s="134"/>
      <c r="K15" s="134"/>
    </row>
    <row r="16" customFormat="false" ht="14.85" hidden="false" customHeight="true" outlineLevel="0" collapsed="false">
      <c r="A16" s="135"/>
      <c r="B16" s="130"/>
      <c r="C16" s="131"/>
      <c r="D16" s="130"/>
      <c r="E16" s="132" t="s">
        <v>27</v>
      </c>
      <c r="F16" s="133" t="n">
        <v>195066</v>
      </c>
      <c r="G16" s="133" t="n">
        <v>177970</v>
      </c>
      <c r="H16" s="133" t="n">
        <v>191604</v>
      </c>
      <c r="I16" s="134"/>
      <c r="J16" s="134"/>
      <c r="K16" s="134"/>
    </row>
    <row r="17" customFormat="false" ht="14.85" hidden="false" customHeight="true" outlineLevel="0" collapsed="false">
      <c r="A17" s="135"/>
      <c r="B17" s="130"/>
      <c r="C17" s="131"/>
      <c r="D17" s="130"/>
      <c r="E17" s="132" t="s">
        <v>28</v>
      </c>
      <c r="F17" s="133" t="n">
        <v>147054</v>
      </c>
      <c r="G17" s="133" t="n">
        <v>169411</v>
      </c>
      <c r="H17" s="133" t="n">
        <v>179981</v>
      </c>
      <c r="I17" s="134"/>
      <c r="J17" s="134"/>
      <c r="K17" s="134"/>
    </row>
    <row r="18" customFormat="false" ht="13.5" hidden="true" customHeight="true" outlineLevel="0" collapsed="false">
      <c r="A18" s="135"/>
      <c r="B18" s="130"/>
      <c r="C18" s="131"/>
      <c r="D18" s="130"/>
      <c r="E18" s="132" t="s">
        <v>29</v>
      </c>
      <c r="F18" s="136" t="n">
        <v>0</v>
      </c>
      <c r="G18" s="136" t="n">
        <v>0</v>
      </c>
      <c r="H18" s="136" t="n">
        <v>0</v>
      </c>
      <c r="I18" s="134"/>
      <c r="J18" s="134"/>
      <c r="K18" s="134"/>
    </row>
    <row r="19" customFormat="false" ht="12.75" hidden="false" customHeight="false" outlineLevel="0" collapsed="false">
      <c r="A19" s="137"/>
      <c r="B19" s="130"/>
      <c r="C19" s="131"/>
      <c r="D19" s="130"/>
      <c r="E19" s="138" t="s">
        <v>13</v>
      </c>
      <c r="F19" s="139" t="n">
        <v>1650952</v>
      </c>
      <c r="G19" s="139" t="n">
        <v>1701824</v>
      </c>
      <c r="H19" s="139" t="n">
        <v>1808740</v>
      </c>
      <c r="I19" s="134"/>
      <c r="J19" s="134"/>
      <c r="K19" s="134"/>
    </row>
    <row r="20" customFormat="false" ht="13.5" hidden="false" customHeight="true" outlineLevel="0" collapsed="false">
      <c r="A20" s="135" t="s">
        <v>665</v>
      </c>
      <c r="B20" s="140" t="s">
        <v>666</v>
      </c>
      <c r="C20" s="130" t="s">
        <v>667</v>
      </c>
      <c r="D20" s="130" t="s">
        <v>663</v>
      </c>
      <c r="E20" s="132" t="s">
        <v>20</v>
      </c>
      <c r="F20" s="133" t="n">
        <v>1703877</v>
      </c>
      <c r="G20" s="141" t="n">
        <v>1532003</v>
      </c>
      <c r="H20" s="141" t="n">
        <v>1400000</v>
      </c>
      <c r="I20" s="134"/>
      <c r="J20" s="134"/>
      <c r="K20" s="134"/>
    </row>
    <row r="21" customFormat="false" ht="13.5" hidden="false" customHeight="true" outlineLevel="0" collapsed="false">
      <c r="A21" s="135" t="s">
        <v>668</v>
      </c>
      <c r="B21" s="140"/>
      <c r="C21" s="140"/>
      <c r="D21" s="140"/>
      <c r="E21" s="132" t="s">
        <v>21</v>
      </c>
      <c r="F21" s="133" t="n">
        <v>762553</v>
      </c>
      <c r="G21" s="141" t="n">
        <v>707553</v>
      </c>
      <c r="H21" s="141" t="n">
        <v>742931</v>
      </c>
      <c r="I21" s="134"/>
      <c r="J21" s="134"/>
      <c r="K21" s="134"/>
    </row>
    <row r="22" customFormat="false" ht="13.5" hidden="false" customHeight="true" outlineLevel="0" collapsed="false">
      <c r="A22" s="142"/>
      <c r="B22" s="140"/>
      <c r="C22" s="140"/>
      <c r="D22" s="140"/>
      <c r="E22" s="132" t="s">
        <v>22</v>
      </c>
      <c r="F22" s="133" t="n">
        <v>935725</v>
      </c>
      <c r="G22" s="141" t="n">
        <v>1274825</v>
      </c>
      <c r="H22" s="141" t="n">
        <v>1428566</v>
      </c>
      <c r="I22" s="134"/>
      <c r="J22" s="134"/>
      <c r="K22" s="134"/>
    </row>
    <row r="23" customFormat="false" ht="13.5" hidden="false" customHeight="true" outlineLevel="0" collapsed="false">
      <c r="A23" s="135"/>
      <c r="B23" s="140"/>
      <c r="C23" s="140"/>
      <c r="D23" s="140"/>
      <c r="E23" s="132" t="s">
        <v>23</v>
      </c>
      <c r="F23" s="133" t="n">
        <v>1978683</v>
      </c>
      <c r="G23" s="141" t="n">
        <v>1857648</v>
      </c>
      <c r="H23" s="141" t="n">
        <v>1950530</v>
      </c>
      <c r="I23" s="134"/>
      <c r="J23" s="134"/>
      <c r="K23" s="134"/>
    </row>
    <row r="24" customFormat="false" ht="13.5" hidden="false" customHeight="true" outlineLevel="0" collapsed="false">
      <c r="A24" s="135"/>
      <c r="B24" s="140"/>
      <c r="C24" s="140"/>
      <c r="D24" s="140"/>
      <c r="E24" s="132" t="s">
        <v>24</v>
      </c>
      <c r="F24" s="133" t="n">
        <v>805128</v>
      </c>
      <c r="G24" s="141" t="n">
        <v>845384</v>
      </c>
      <c r="H24" s="141" t="n">
        <v>953589</v>
      </c>
      <c r="I24" s="134"/>
      <c r="J24" s="134"/>
      <c r="K24" s="134"/>
    </row>
    <row r="25" customFormat="false" ht="13.5" hidden="false" customHeight="true" outlineLevel="0" collapsed="false">
      <c r="A25" s="135"/>
      <c r="B25" s="140"/>
      <c r="C25" s="140"/>
      <c r="D25" s="140"/>
      <c r="E25" s="132" t="s">
        <v>25</v>
      </c>
      <c r="F25" s="133" t="n">
        <v>857247</v>
      </c>
      <c r="G25" s="141" t="n">
        <v>802247</v>
      </c>
      <c r="H25" s="141" t="n">
        <v>842359</v>
      </c>
      <c r="I25" s="134"/>
      <c r="J25" s="134"/>
      <c r="K25" s="134"/>
    </row>
    <row r="26" customFormat="false" ht="13.5" hidden="false" customHeight="true" outlineLevel="0" collapsed="false">
      <c r="A26" s="135"/>
      <c r="B26" s="140"/>
      <c r="C26" s="140"/>
      <c r="D26" s="140"/>
      <c r="E26" s="132" t="s">
        <v>26</v>
      </c>
      <c r="F26" s="133" t="n">
        <v>446998</v>
      </c>
      <c r="G26" s="141" t="n">
        <v>359545</v>
      </c>
      <c r="H26" s="141" t="n">
        <v>300000</v>
      </c>
      <c r="I26" s="134"/>
      <c r="J26" s="134"/>
      <c r="K26" s="134"/>
    </row>
    <row r="27" customFormat="false" ht="13.5" hidden="false" customHeight="true" outlineLevel="0" collapsed="false">
      <c r="A27" s="135"/>
      <c r="B27" s="140"/>
      <c r="C27" s="140"/>
      <c r="D27" s="140"/>
      <c r="E27" s="132" t="s">
        <v>27</v>
      </c>
      <c r="F27" s="133" t="n">
        <v>995107</v>
      </c>
      <c r="G27" s="141" t="n">
        <v>853678</v>
      </c>
      <c r="H27" s="141" t="n">
        <v>842359</v>
      </c>
      <c r="I27" s="134"/>
      <c r="J27" s="134"/>
      <c r="K27" s="134"/>
    </row>
    <row r="28" customFormat="false" ht="13.5" hidden="false" customHeight="true" outlineLevel="0" collapsed="false">
      <c r="A28" s="135"/>
      <c r="B28" s="140"/>
      <c r="C28" s="140"/>
      <c r="D28" s="140"/>
      <c r="E28" s="132" t="s">
        <v>28</v>
      </c>
      <c r="F28" s="133" t="n">
        <v>1032237</v>
      </c>
      <c r="G28" s="141" t="n">
        <v>874263</v>
      </c>
      <c r="H28" s="141" t="n">
        <v>860226</v>
      </c>
      <c r="I28" s="134"/>
      <c r="J28" s="134"/>
      <c r="K28" s="134"/>
    </row>
    <row r="29" customFormat="false" ht="13.5" hidden="false" customHeight="true" outlineLevel="0" collapsed="false">
      <c r="A29" s="135"/>
      <c r="B29" s="140"/>
      <c r="C29" s="130"/>
      <c r="D29" s="130"/>
      <c r="E29" s="132" t="s">
        <v>29</v>
      </c>
      <c r="F29" s="141" t="n">
        <v>0</v>
      </c>
      <c r="G29" s="133" t="n">
        <v>666546</v>
      </c>
      <c r="H29" s="133" t="n">
        <v>1010002</v>
      </c>
      <c r="I29" s="134"/>
      <c r="J29" s="134"/>
      <c r="K29" s="134"/>
    </row>
    <row r="30" customFormat="false" ht="12.75" hidden="false" customHeight="false" outlineLevel="0" collapsed="false">
      <c r="A30" s="135"/>
      <c r="B30" s="140"/>
      <c r="C30" s="130"/>
      <c r="D30" s="130"/>
      <c r="E30" s="138" t="s">
        <v>13</v>
      </c>
      <c r="F30" s="139" t="n">
        <v>9517555</v>
      </c>
      <c r="G30" s="139" t="n">
        <v>9773692</v>
      </c>
      <c r="H30" s="139" t="n">
        <v>10330562</v>
      </c>
      <c r="I30" s="143"/>
      <c r="J30" s="144" t="n">
        <f aca="false">SUM(J20:J29)</f>
        <v>0</v>
      </c>
      <c r="K30" s="139" t="n">
        <f aca="false">SUM(K20:K29)</f>
        <v>0</v>
      </c>
    </row>
    <row r="31" customFormat="false" ht="13.5" hidden="true" customHeight="true" outlineLevel="0" collapsed="false">
      <c r="A31" s="135" t="s">
        <v>669</v>
      </c>
      <c r="B31" s="130" t="s">
        <v>670</v>
      </c>
      <c r="C31" s="145" t="s">
        <v>671</v>
      </c>
      <c r="D31" s="140" t="s">
        <v>663</v>
      </c>
      <c r="E31" s="132" t="s">
        <v>20</v>
      </c>
      <c r="F31" s="133"/>
      <c r="G31" s="133"/>
      <c r="H31" s="133"/>
    </row>
    <row r="32" customFormat="false" ht="13.5" hidden="true" customHeight="true" outlineLevel="0" collapsed="false">
      <c r="A32" s="135" t="s">
        <v>672</v>
      </c>
      <c r="B32" s="130"/>
      <c r="C32" s="145"/>
      <c r="D32" s="140"/>
      <c r="E32" s="132" t="s">
        <v>21</v>
      </c>
      <c r="F32" s="133"/>
      <c r="G32" s="133"/>
      <c r="H32" s="133"/>
    </row>
    <row r="33" customFormat="false" ht="13.5" hidden="true" customHeight="true" outlineLevel="0" collapsed="false">
      <c r="A33" s="135"/>
      <c r="B33" s="130"/>
      <c r="C33" s="145"/>
      <c r="D33" s="140"/>
      <c r="E33" s="132" t="s">
        <v>22</v>
      </c>
      <c r="F33" s="133"/>
      <c r="G33" s="133"/>
      <c r="H33" s="133"/>
    </row>
    <row r="34" customFormat="false" ht="13.5" hidden="true" customHeight="true" outlineLevel="0" collapsed="false">
      <c r="A34" s="135"/>
      <c r="B34" s="130"/>
      <c r="C34" s="145"/>
      <c r="D34" s="140"/>
      <c r="E34" s="132" t="s">
        <v>23</v>
      </c>
      <c r="F34" s="133"/>
      <c r="G34" s="133"/>
      <c r="H34" s="133"/>
    </row>
    <row r="35" customFormat="false" ht="13.5" hidden="true" customHeight="true" outlineLevel="0" collapsed="false">
      <c r="A35" s="135"/>
      <c r="B35" s="130"/>
      <c r="C35" s="145"/>
      <c r="D35" s="140"/>
      <c r="E35" s="132" t="s">
        <v>24</v>
      </c>
      <c r="F35" s="133"/>
      <c r="G35" s="133"/>
      <c r="H35" s="133"/>
    </row>
    <row r="36" customFormat="false" ht="13.5" hidden="true" customHeight="true" outlineLevel="0" collapsed="false">
      <c r="A36" s="135"/>
      <c r="B36" s="130"/>
      <c r="C36" s="145"/>
      <c r="D36" s="140"/>
      <c r="E36" s="132" t="s">
        <v>25</v>
      </c>
      <c r="F36" s="133"/>
      <c r="G36" s="133"/>
      <c r="H36" s="133"/>
    </row>
    <row r="37" customFormat="false" ht="13.5" hidden="true" customHeight="true" outlineLevel="0" collapsed="false">
      <c r="A37" s="135"/>
      <c r="B37" s="130"/>
      <c r="C37" s="145"/>
      <c r="D37" s="140"/>
      <c r="E37" s="132" t="s">
        <v>26</v>
      </c>
      <c r="F37" s="133"/>
      <c r="G37" s="133"/>
      <c r="H37" s="133"/>
    </row>
    <row r="38" customFormat="false" ht="13.5" hidden="true" customHeight="true" outlineLevel="0" collapsed="false">
      <c r="A38" s="135"/>
      <c r="B38" s="130"/>
      <c r="C38" s="145"/>
      <c r="D38" s="140"/>
      <c r="E38" s="132" t="s">
        <v>27</v>
      </c>
      <c r="F38" s="133"/>
      <c r="G38" s="133"/>
      <c r="H38" s="133"/>
    </row>
    <row r="39" customFormat="false" ht="13.5" hidden="true" customHeight="true" outlineLevel="0" collapsed="false">
      <c r="A39" s="135"/>
      <c r="B39" s="130"/>
      <c r="C39" s="145"/>
      <c r="D39" s="140"/>
      <c r="E39" s="132" t="s">
        <v>28</v>
      </c>
      <c r="F39" s="133"/>
      <c r="G39" s="133"/>
      <c r="H39" s="133"/>
    </row>
    <row r="40" customFormat="false" ht="13.5" hidden="true" customHeight="true" outlineLevel="0" collapsed="false">
      <c r="A40" s="135"/>
      <c r="B40" s="130"/>
      <c r="C40" s="145"/>
      <c r="D40" s="140"/>
      <c r="E40" s="132" t="s">
        <v>29</v>
      </c>
      <c r="F40" s="136"/>
      <c r="G40" s="136"/>
      <c r="H40" s="136"/>
    </row>
    <row r="41" customFormat="false" ht="13.5" hidden="true" customHeight="true" outlineLevel="0" collapsed="false">
      <c r="A41" s="135"/>
      <c r="B41" s="130"/>
      <c r="C41" s="130"/>
      <c r="D41" s="130"/>
      <c r="E41" s="138" t="s">
        <v>13</v>
      </c>
      <c r="F41" s="139" t="n">
        <f aca="false">SUM(F31:F40)</f>
        <v>0</v>
      </c>
      <c r="G41" s="139" t="n">
        <f aca="false">SUM(G31:G40)</f>
        <v>0</v>
      </c>
      <c r="H41" s="139" t="n">
        <f aca="false">SUM(H31:H40)</f>
        <v>0</v>
      </c>
    </row>
    <row r="42" customFormat="false" ht="13.5" hidden="false" customHeight="true" outlineLevel="0" collapsed="false">
      <c r="A42" s="135"/>
      <c r="B42" s="140" t="s">
        <v>673</v>
      </c>
      <c r="C42" s="130" t="s">
        <v>674</v>
      </c>
      <c r="D42" s="130" t="s">
        <v>663</v>
      </c>
      <c r="E42" s="132" t="s">
        <v>20</v>
      </c>
      <c r="F42" s="133" t="n">
        <v>2067</v>
      </c>
      <c r="G42" s="133" t="n">
        <v>0</v>
      </c>
      <c r="H42" s="133" t="n">
        <v>0</v>
      </c>
      <c r="I42" s="146"/>
      <c r="J42" s="146"/>
      <c r="K42" s="146"/>
    </row>
    <row r="43" customFormat="false" ht="13.5" hidden="false" customHeight="true" outlineLevel="0" collapsed="false">
      <c r="A43" s="135"/>
      <c r="B43" s="140"/>
      <c r="C43" s="140"/>
      <c r="D43" s="140"/>
      <c r="E43" s="132" t="s">
        <v>21</v>
      </c>
      <c r="F43" s="133" t="n">
        <v>5775</v>
      </c>
      <c r="G43" s="133" t="n">
        <v>0</v>
      </c>
      <c r="H43" s="133" t="n">
        <v>0</v>
      </c>
      <c r="I43" s="146"/>
      <c r="J43" s="146"/>
      <c r="K43" s="146"/>
    </row>
    <row r="44" customFormat="false" ht="13.5" hidden="false" customHeight="true" outlineLevel="0" collapsed="false">
      <c r="A44" s="142"/>
      <c r="B44" s="140"/>
      <c r="C44" s="140"/>
      <c r="D44" s="140"/>
      <c r="E44" s="132" t="s">
        <v>22</v>
      </c>
      <c r="F44" s="133" t="n">
        <v>29442</v>
      </c>
      <c r="G44" s="133" t="n">
        <v>0</v>
      </c>
      <c r="H44" s="133" t="n">
        <v>0</v>
      </c>
      <c r="I44" s="146"/>
      <c r="J44" s="146"/>
      <c r="K44" s="146"/>
    </row>
    <row r="45" customFormat="false" ht="13.5" hidden="false" customHeight="true" outlineLevel="0" collapsed="false">
      <c r="A45" s="135"/>
      <c r="B45" s="140"/>
      <c r="C45" s="140"/>
      <c r="D45" s="140"/>
      <c r="E45" s="132" t="s">
        <v>23</v>
      </c>
      <c r="F45" s="133" t="n">
        <v>13079</v>
      </c>
      <c r="G45" s="133" t="n">
        <v>0</v>
      </c>
      <c r="H45" s="133" t="n">
        <v>0</v>
      </c>
      <c r="I45" s="146"/>
      <c r="J45" s="146"/>
      <c r="K45" s="146"/>
    </row>
    <row r="46" customFormat="false" ht="13.5" hidden="false" customHeight="true" outlineLevel="0" collapsed="false">
      <c r="A46" s="135"/>
      <c r="B46" s="140"/>
      <c r="C46" s="140"/>
      <c r="D46" s="140"/>
      <c r="E46" s="132" t="s">
        <v>24</v>
      </c>
      <c r="F46" s="133" t="n">
        <v>0</v>
      </c>
      <c r="G46" s="133" t="n">
        <v>0</v>
      </c>
      <c r="H46" s="133" t="n">
        <v>0</v>
      </c>
      <c r="I46" s="146"/>
      <c r="J46" s="146"/>
      <c r="K46" s="146"/>
    </row>
    <row r="47" customFormat="false" ht="13.5" hidden="false" customHeight="true" outlineLevel="0" collapsed="false">
      <c r="A47" s="135"/>
      <c r="B47" s="140"/>
      <c r="C47" s="140"/>
      <c r="D47" s="140"/>
      <c r="E47" s="132" t="s">
        <v>25</v>
      </c>
      <c r="F47" s="133" t="n">
        <v>337</v>
      </c>
      <c r="G47" s="133" t="n">
        <v>0</v>
      </c>
      <c r="H47" s="133" t="n">
        <v>0</v>
      </c>
      <c r="I47" s="146"/>
      <c r="J47" s="146"/>
      <c r="K47" s="146"/>
    </row>
    <row r="48" customFormat="false" ht="13.5" hidden="false" customHeight="true" outlineLevel="0" collapsed="false">
      <c r="A48" s="135"/>
      <c r="B48" s="140"/>
      <c r="C48" s="140"/>
      <c r="D48" s="140"/>
      <c r="E48" s="132" t="s">
        <v>26</v>
      </c>
      <c r="F48" s="133" t="n">
        <v>2</v>
      </c>
      <c r="G48" s="133" t="n">
        <v>0</v>
      </c>
      <c r="H48" s="133" t="n">
        <v>0</v>
      </c>
      <c r="I48" s="146"/>
      <c r="J48" s="146"/>
      <c r="K48" s="146"/>
    </row>
    <row r="49" customFormat="false" ht="13.5" hidden="false" customHeight="true" outlineLevel="0" collapsed="false">
      <c r="A49" s="135"/>
      <c r="B49" s="140"/>
      <c r="C49" s="140"/>
      <c r="D49" s="140"/>
      <c r="E49" s="132" t="s">
        <v>27</v>
      </c>
      <c r="F49" s="133" t="n">
        <v>446</v>
      </c>
      <c r="G49" s="133" t="n">
        <v>0</v>
      </c>
      <c r="H49" s="133" t="n">
        <v>0</v>
      </c>
      <c r="I49" s="146"/>
      <c r="J49" s="146"/>
      <c r="K49" s="146"/>
    </row>
    <row r="50" customFormat="false" ht="13.5" hidden="false" customHeight="true" outlineLevel="0" collapsed="false">
      <c r="A50" s="135"/>
      <c r="B50" s="140"/>
      <c r="C50" s="140"/>
      <c r="D50" s="140"/>
      <c r="E50" s="132" t="s">
        <v>28</v>
      </c>
      <c r="F50" s="133" t="n">
        <v>15852</v>
      </c>
      <c r="G50" s="133" t="n">
        <v>0</v>
      </c>
      <c r="H50" s="133" t="n">
        <v>0</v>
      </c>
      <c r="I50" s="146"/>
      <c r="J50" s="146"/>
      <c r="K50" s="146"/>
    </row>
    <row r="51" customFormat="false" ht="13.5" hidden="true" customHeight="true" outlineLevel="0" collapsed="false">
      <c r="A51" s="135"/>
      <c r="B51" s="140"/>
      <c r="C51" s="140"/>
      <c r="D51" s="140"/>
      <c r="E51" s="132" t="s">
        <v>29</v>
      </c>
      <c r="F51" s="133" t="n">
        <f aca="false">[3]Allocation!E41</f>
        <v>0</v>
      </c>
      <c r="G51" s="133" t="n">
        <f aca="false">[3]Allocation!F41</f>
        <v>0</v>
      </c>
      <c r="H51" s="133" t="n">
        <v>0</v>
      </c>
      <c r="I51" s="146"/>
      <c r="J51" s="146"/>
      <c r="K51" s="146"/>
    </row>
    <row r="52" customFormat="false" ht="12.75" hidden="false" customHeight="false" outlineLevel="0" collapsed="false">
      <c r="A52" s="137"/>
      <c r="B52" s="140"/>
      <c r="C52" s="140"/>
      <c r="D52" s="140"/>
      <c r="E52" s="138" t="s">
        <v>13</v>
      </c>
      <c r="F52" s="139" t="n">
        <v>67000</v>
      </c>
      <c r="G52" s="139" t="n">
        <v>0</v>
      </c>
      <c r="H52" s="139" t="n">
        <v>0</v>
      </c>
      <c r="I52" s="146"/>
      <c r="J52" s="146"/>
      <c r="K52" s="146"/>
    </row>
    <row r="53" customFormat="false" ht="13.5" hidden="false" customHeight="true" outlineLevel="0" collapsed="false">
      <c r="A53" s="135" t="s">
        <v>669</v>
      </c>
      <c r="B53" s="130" t="s">
        <v>675</v>
      </c>
      <c r="C53" s="130" t="s">
        <v>676</v>
      </c>
      <c r="D53" s="130" t="s">
        <v>677</v>
      </c>
      <c r="E53" s="132" t="s">
        <v>20</v>
      </c>
      <c r="F53" s="133" t="n">
        <v>204430</v>
      </c>
      <c r="G53" s="133" t="n">
        <v>213212</v>
      </c>
      <c r="H53" s="133" t="n">
        <v>226566</v>
      </c>
      <c r="I53" s="134"/>
      <c r="J53" s="134"/>
      <c r="K53" s="134"/>
    </row>
    <row r="54" customFormat="false" ht="13.5" hidden="false" customHeight="true" outlineLevel="0" collapsed="false">
      <c r="A54" s="135" t="s">
        <v>672</v>
      </c>
      <c r="B54" s="130"/>
      <c r="C54" s="130"/>
      <c r="D54" s="130"/>
      <c r="E54" s="132" t="s">
        <v>21</v>
      </c>
      <c r="F54" s="133" t="n">
        <v>149756</v>
      </c>
      <c r="G54" s="133" t="n">
        <v>156189</v>
      </c>
      <c r="H54" s="133" t="n">
        <v>165971</v>
      </c>
      <c r="I54" s="134"/>
      <c r="J54" s="134"/>
      <c r="K54" s="134"/>
    </row>
    <row r="55" customFormat="false" ht="13.5" hidden="false" customHeight="true" outlineLevel="0" collapsed="false">
      <c r="A55" s="135"/>
      <c r="B55" s="130"/>
      <c r="C55" s="130"/>
      <c r="D55" s="130"/>
      <c r="E55" s="132" t="s">
        <v>22</v>
      </c>
      <c r="F55" s="133" t="n">
        <v>829604</v>
      </c>
      <c r="G55" s="133" t="n">
        <v>865244</v>
      </c>
      <c r="H55" s="133" t="n">
        <v>919438</v>
      </c>
      <c r="I55" s="134"/>
      <c r="J55" s="134"/>
      <c r="K55" s="134"/>
    </row>
    <row r="56" customFormat="false" ht="13.5" hidden="false" customHeight="true" outlineLevel="0" collapsed="false">
      <c r="A56" s="135"/>
      <c r="B56" s="130"/>
      <c r="C56" s="130"/>
      <c r="D56" s="130"/>
      <c r="E56" s="132" t="s">
        <v>23</v>
      </c>
      <c r="F56" s="133" t="n">
        <v>299513</v>
      </c>
      <c r="G56" s="133" t="n">
        <v>312377</v>
      </c>
      <c r="H56" s="133" t="n">
        <v>331943</v>
      </c>
      <c r="I56" s="134"/>
      <c r="J56" s="134"/>
      <c r="K56" s="134"/>
    </row>
    <row r="57" customFormat="false" ht="13.5" hidden="false" customHeight="true" outlineLevel="0" collapsed="false">
      <c r="A57" s="135"/>
      <c r="B57" s="130"/>
      <c r="C57" s="130"/>
      <c r="D57" s="130"/>
      <c r="E57" s="132" t="s">
        <v>24</v>
      </c>
      <c r="F57" s="133" t="n">
        <v>118855</v>
      </c>
      <c r="G57" s="133" t="n">
        <v>123960</v>
      </c>
      <c r="H57" s="133" t="n">
        <v>131724</v>
      </c>
      <c r="I57" s="134"/>
      <c r="J57" s="134"/>
      <c r="K57" s="134"/>
    </row>
    <row r="58" customFormat="false" ht="13.5" hidden="false" customHeight="true" outlineLevel="0" collapsed="false">
      <c r="A58" s="135"/>
      <c r="B58" s="130"/>
      <c r="C58" s="130"/>
      <c r="D58" s="130"/>
      <c r="E58" s="132" t="s">
        <v>25</v>
      </c>
      <c r="F58" s="133" t="n">
        <v>97460</v>
      </c>
      <c r="G58" s="133" t="n">
        <v>101646</v>
      </c>
      <c r="H58" s="133" t="n">
        <v>108013</v>
      </c>
      <c r="I58" s="134"/>
      <c r="J58" s="134"/>
      <c r="K58" s="134"/>
    </row>
    <row r="59" customFormat="false" ht="13.5" hidden="false" customHeight="true" outlineLevel="0" collapsed="false">
      <c r="A59" s="135"/>
      <c r="B59" s="130"/>
      <c r="C59" s="130"/>
      <c r="D59" s="130"/>
      <c r="E59" s="132" t="s">
        <v>26</v>
      </c>
      <c r="F59" s="133" t="n">
        <v>78445</v>
      </c>
      <c r="G59" s="133" t="n">
        <v>81815</v>
      </c>
      <c r="H59" s="133" t="n">
        <v>86939</v>
      </c>
      <c r="I59" s="134"/>
      <c r="J59" s="134"/>
      <c r="K59" s="134"/>
    </row>
    <row r="60" customFormat="false" ht="13.5" hidden="false" customHeight="true" outlineLevel="0" collapsed="false">
      <c r="A60" s="135"/>
      <c r="B60" s="130"/>
      <c r="C60" s="130"/>
      <c r="D60" s="130"/>
      <c r="E60" s="132" t="s">
        <v>27</v>
      </c>
      <c r="F60" s="133" t="n">
        <v>106970</v>
      </c>
      <c r="G60" s="133" t="n">
        <v>111565</v>
      </c>
      <c r="H60" s="133" t="n">
        <v>118552</v>
      </c>
      <c r="I60" s="134"/>
      <c r="J60" s="134"/>
      <c r="K60" s="134"/>
    </row>
    <row r="61" customFormat="false" ht="13.5" hidden="false" customHeight="true" outlineLevel="0" collapsed="false">
      <c r="A61" s="135"/>
      <c r="B61" s="130"/>
      <c r="C61" s="130"/>
      <c r="D61" s="130"/>
      <c r="E61" s="132" t="s">
        <v>28</v>
      </c>
      <c r="F61" s="133" t="n">
        <v>489689</v>
      </c>
      <c r="G61" s="133" t="n">
        <v>510716</v>
      </c>
      <c r="H61" s="133" t="n">
        <v>542703</v>
      </c>
      <c r="I61" s="134"/>
      <c r="J61" s="134"/>
      <c r="K61" s="134"/>
    </row>
    <row r="62" customFormat="false" ht="13.5" hidden="true" customHeight="true" outlineLevel="0" collapsed="false">
      <c r="A62" s="135"/>
      <c r="B62" s="130"/>
      <c r="C62" s="130"/>
      <c r="D62" s="130"/>
      <c r="E62" s="132" t="s">
        <v>29</v>
      </c>
      <c r="F62" s="136" t="n">
        <v>0</v>
      </c>
      <c r="G62" s="136" t="n">
        <v>0</v>
      </c>
      <c r="H62" s="136" t="n">
        <v>0</v>
      </c>
      <c r="I62" s="134"/>
      <c r="J62" s="134"/>
      <c r="K62" s="134"/>
    </row>
    <row r="63" customFormat="false" ht="12.75" hidden="false" customHeight="false" outlineLevel="0" collapsed="false">
      <c r="A63" s="135"/>
      <c r="B63" s="130"/>
      <c r="C63" s="130"/>
      <c r="D63" s="130"/>
      <c r="E63" s="138" t="s">
        <v>13</v>
      </c>
      <c r="F63" s="139" t="n">
        <v>2374722</v>
      </c>
      <c r="G63" s="139" t="n">
        <v>2476724</v>
      </c>
      <c r="H63" s="139" t="n">
        <v>2631849</v>
      </c>
      <c r="I63" s="147"/>
      <c r="J63" s="147"/>
      <c r="K63" s="147"/>
    </row>
    <row r="64" customFormat="false" ht="13.5" hidden="false" customHeight="true" outlineLevel="0" collapsed="false">
      <c r="A64" s="135"/>
      <c r="B64" s="130" t="s">
        <v>678</v>
      </c>
      <c r="C64" s="130" t="s">
        <v>679</v>
      </c>
      <c r="D64" s="130" t="s">
        <v>677</v>
      </c>
      <c r="E64" s="132" t="s">
        <v>20</v>
      </c>
      <c r="F64" s="133" t="n">
        <v>803770</v>
      </c>
      <c r="G64" s="133" t="n">
        <v>838458</v>
      </c>
      <c r="H64" s="133" t="n">
        <v>890973</v>
      </c>
      <c r="I64" s="134"/>
      <c r="J64" s="134"/>
      <c r="K64" s="134"/>
    </row>
    <row r="65" customFormat="false" ht="13.5" hidden="false" customHeight="true" outlineLevel="0" collapsed="false">
      <c r="A65" s="135"/>
      <c r="B65" s="130"/>
      <c r="C65" s="130"/>
      <c r="D65" s="130"/>
      <c r="E65" s="132" t="s">
        <v>21</v>
      </c>
      <c r="F65" s="133" t="n">
        <v>918387</v>
      </c>
      <c r="G65" s="133" t="n">
        <v>958021</v>
      </c>
      <c r="H65" s="133" t="n">
        <v>1018025</v>
      </c>
      <c r="I65" s="134"/>
      <c r="J65" s="134"/>
      <c r="K65" s="134"/>
    </row>
    <row r="66" customFormat="false" ht="13.5" hidden="false" customHeight="true" outlineLevel="0" collapsed="false">
      <c r="A66" s="135"/>
      <c r="B66" s="130"/>
      <c r="C66" s="130"/>
      <c r="D66" s="130"/>
      <c r="E66" s="132" t="s">
        <v>22</v>
      </c>
      <c r="F66" s="133" t="n">
        <v>3572856</v>
      </c>
      <c r="G66" s="133" t="n">
        <v>3727048</v>
      </c>
      <c r="H66" s="133" t="n">
        <v>3960484</v>
      </c>
      <c r="I66" s="134"/>
      <c r="J66" s="134"/>
      <c r="K66" s="134"/>
    </row>
    <row r="67" customFormat="false" ht="13.5" hidden="false" customHeight="true" outlineLevel="0" collapsed="false">
      <c r="A67" s="135"/>
      <c r="B67" s="130"/>
      <c r="C67" s="130"/>
      <c r="D67" s="130"/>
      <c r="E67" s="132" t="s">
        <v>23</v>
      </c>
      <c r="F67" s="133" t="n">
        <v>1530246</v>
      </c>
      <c r="G67" s="133" t="n">
        <v>1596286</v>
      </c>
      <c r="H67" s="133" t="n">
        <v>1696266</v>
      </c>
      <c r="I67" s="134"/>
      <c r="J67" s="134"/>
      <c r="K67" s="134"/>
    </row>
    <row r="68" customFormat="false" ht="13.5" hidden="false" customHeight="true" outlineLevel="0" collapsed="false">
      <c r="A68" s="135"/>
      <c r="B68" s="130"/>
      <c r="C68" s="130"/>
      <c r="D68" s="130"/>
      <c r="E68" s="132" t="s">
        <v>24</v>
      </c>
      <c r="F68" s="133" t="n">
        <v>330462</v>
      </c>
      <c r="G68" s="133" t="n">
        <v>344723</v>
      </c>
      <c r="H68" s="133" t="n">
        <v>366314</v>
      </c>
      <c r="I68" s="134"/>
      <c r="J68" s="134"/>
      <c r="K68" s="134"/>
    </row>
    <row r="69" customFormat="false" ht="13.5" hidden="false" customHeight="true" outlineLevel="0" collapsed="false">
      <c r="A69" s="135"/>
      <c r="B69" s="130"/>
      <c r="C69" s="130"/>
      <c r="D69" s="130"/>
      <c r="E69" s="132" t="s">
        <v>25</v>
      </c>
      <c r="F69" s="133" t="n">
        <v>99311</v>
      </c>
      <c r="G69" s="133" t="n">
        <v>103597</v>
      </c>
      <c r="H69" s="133" t="n">
        <v>110086</v>
      </c>
      <c r="I69" s="134"/>
      <c r="J69" s="134"/>
      <c r="K69" s="134"/>
    </row>
    <row r="70" customFormat="false" ht="13.5" hidden="false" customHeight="true" outlineLevel="0" collapsed="false">
      <c r="A70" s="135"/>
      <c r="B70" s="130"/>
      <c r="C70" s="130"/>
      <c r="D70" s="130"/>
      <c r="E70" s="132" t="s">
        <v>26</v>
      </c>
      <c r="F70" s="133" t="n">
        <v>305477</v>
      </c>
      <c r="G70" s="133" t="n">
        <v>318661</v>
      </c>
      <c r="H70" s="133" t="n">
        <v>338620</v>
      </c>
      <c r="I70" s="134"/>
      <c r="J70" s="134"/>
      <c r="K70" s="134"/>
    </row>
    <row r="71" customFormat="false" ht="13.5" hidden="false" customHeight="true" outlineLevel="0" collapsed="false">
      <c r="A71" s="135"/>
      <c r="B71" s="130"/>
      <c r="C71" s="130"/>
      <c r="D71" s="130"/>
      <c r="E71" s="132" t="s">
        <v>27</v>
      </c>
      <c r="F71" s="133" t="n">
        <v>242625</v>
      </c>
      <c r="G71" s="133" t="n">
        <v>253096</v>
      </c>
      <c r="H71" s="133" t="n">
        <v>268948</v>
      </c>
      <c r="I71" s="134"/>
      <c r="J71" s="134"/>
      <c r="K71" s="134"/>
    </row>
    <row r="72" customFormat="false" ht="13.5" hidden="false" customHeight="true" outlineLevel="0" collapsed="false">
      <c r="A72" s="135"/>
      <c r="B72" s="130"/>
      <c r="C72" s="130"/>
      <c r="D72" s="130"/>
      <c r="E72" s="132" t="s">
        <v>28</v>
      </c>
      <c r="F72" s="133" t="n">
        <v>2594901</v>
      </c>
      <c r="G72" s="133" t="n">
        <v>2706888</v>
      </c>
      <c r="H72" s="133" t="n">
        <v>2876429</v>
      </c>
      <c r="I72" s="134"/>
      <c r="J72" s="134"/>
      <c r="K72" s="134"/>
    </row>
    <row r="73" customFormat="false" ht="13.5" hidden="true" customHeight="true" outlineLevel="0" collapsed="false">
      <c r="A73" s="135"/>
      <c r="B73" s="130"/>
      <c r="C73" s="130"/>
      <c r="D73" s="130"/>
      <c r="E73" s="132" t="s">
        <v>29</v>
      </c>
      <c r="F73" s="136" t="n">
        <v>0</v>
      </c>
      <c r="G73" s="136" t="n">
        <v>0</v>
      </c>
      <c r="H73" s="136" t="n">
        <v>0</v>
      </c>
      <c r="I73" s="134"/>
      <c r="J73" s="134"/>
      <c r="K73" s="134"/>
    </row>
    <row r="74" customFormat="false" ht="14.25" hidden="false" customHeight="true" outlineLevel="0" collapsed="false">
      <c r="A74" s="137"/>
      <c r="B74" s="130"/>
      <c r="C74" s="130"/>
      <c r="D74" s="130"/>
      <c r="E74" s="138" t="s">
        <v>13</v>
      </c>
      <c r="F74" s="139" t="n">
        <v>10398035</v>
      </c>
      <c r="G74" s="139" t="n">
        <v>10846778</v>
      </c>
      <c r="H74" s="139" t="n">
        <v>11526145</v>
      </c>
      <c r="I74" s="134"/>
      <c r="J74" s="134"/>
      <c r="K74" s="134"/>
    </row>
    <row r="75" customFormat="false" ht="22.5" hidden="true" customHeight="true" outlineLevel="0" collapsed="false">
      <c r="A75" s="148" t="s">
        <v>680</v>
      </c>
      <c r="B75" s="140" t="s">
        <v>681</v>
      </c>
      <c r="C75" s="140" t="s">
        <v>682</v>
      </c>
      <c r="D75" s="140" t="s">
        <v>663</v>
      </c>
      <c r="E75" s="126" t="s">
        <v>20</v>
      </c>
      <c r="F75" s="133"/>
      <c r="G75" s="133"/>
      <c r="H75" s="133"/>
      <c r="I75" s="134"/>
      <c r="J75" s="134"/>
      <c r="K75" s="134"/>
    </row>
    <row r="76" customFormat="false" ht="13.9" hidden="true" customHeight="true" outlineLevel="0" collapsed="false">
      <c r="A76" s="148"/>
      <c r="B76" s="140"/>
      <c r="C76" s="140"/>
      <c r="D76" s="140"/>
      <c r="E76" s="132" t="s">
        <v>21</v>
      </c>
      <c r="F76" s="133"/>
      <c r="G76" s="133"/>
      <c r="H76" s="133"/>
      <c r="I76" s="134"/>
      <c r="J76" s="134"/>
      <c r="K76" s="134"/>
    </row>
    <row r="77" customFormat="false" ht="13.9" hidden="true" customHeight="true" outlineLevel="0" collapsed="false">
      <c r="A77" s="135" t="s">
        <v>683</v>
      </c>
      <c r="B77" s="140"/>
      <c r="C77" s="140"/>
      <c r="D77" s="140"/>
      <c r="E77" s="132" t="s">
        <v>22</v>
      </c>
      <c r="F77" s="133"/>
      <c r="G77" s="133"/>
      <c r="H77" s="133"/>
      <c r="I77" s="134"/>
      <c r="J77" s="134"/>
      <c r="K77" s="134"/>
    </row>
    <row r="78" customFormat="false" ht="13.9" hidden="true" customHeight="true" outlineLevel="0" collapsed="false">
      <c r="A78" s="135"/>
      <c r="B78" s="140"/>
      <c r="C78" s="140"/>
      <c r="D78" s="140"/>
      <c r="E78" s="132" t="s">
        <v>23</v>
      </c>
      <c r="F78" s="133"/>
      <c r="G78" s="133"/>
      <c r="H78" s="133"/>
      <c r="I78" s="134"/>
      <c r="J78" s="134"/>
      <c r="K78" s="134"/>
    </row>
    <row r="79" customFormat="false" ht="13.9" hidden="true" customHeight="true" outlineLevel="0" collapsed="false">
      <c r="A79" s="135"/>
      <c r="B79" s="140"/>
      <c r="C79" s="140"/>
      <c r="D79" s="140"/>
      <c r="E79" s="132" t="s">
        <v>24</v>
      </c>
      <c r="F79" s="133"/>
      <c r="G79" s="133"/>
      <c r="H79" s="133"/>
      <c r="I79" s="134"/>
      <c r="J79" s="134"/>
      <c r="K79" s="134"/>
    </row>
    <row r="80" customFormat="false" ht="13.9" hidden="true" customHeight="true" outlineLevel="0" collapsed="false">
      <c r="A80" s="135"/>
      <c r="B80" s="140"/>
      <c r="C80" s="140"/>
      <c r="D80" s="140"/>
      <c r="E80" s="132" t="s">
        <v>25</v>
      </c>
      <c r="F80" s="133"/>
      <c r="G80" s="133"/>
      <c r="H80" s="133"/>
      <c r="I80" s="134"/>
      <c r="J80" s="134"/>
      <c r="K80" s="134"/>
    </row>
    <row r="81" customFormat="false" ht="13.9" hidden="true" customHeight="true" outlineLevel="0" collapsed="false">
      <c r="A81" s="135"/>
      <c r="B81" s="140"/>
      <c r="C81" s="140"/>
      <c r="D81" s="140"/>
      <c r="E81" s="132" t="s">
        <v>26</v>
      </c>
      <c r="F81" s="133"/>
      <c r="G81" s="133"/>
      <c r="H81" s="133"/>
      <c r="I81" s="134"/>
      <c r="J81" s="134"/>
      <c r="K81" s="134"/>
    </row>
    <row r="82" customFormat="false" ht="13.9" hidden="true" customHeight="true" outlineLevel="0" collapsed="false">
      <c r="A82" s="135"/>
      <c r="B82" s="140"/>
      <c r="C82" s="140"/>
      <c r="D82" s="140"/>
      <c r="E82" s="132" t="s">
        <v>27</v>
      </c>
      <c r="F82" s="133"/>
      <c r="G82" s="133"/>
      <c r="H82" s="133"/>
      <c r="I82" s="134"/>
      <c r="J82" s="134"/>
      <c r="K82" s="134"/>
    </row>
    <row r="83" customFormat="false" ht="13.9" hidden="true" customHeight="true" outlineLevel="0" collapsed="false">
      <c r="A83" s="135"/>
      <c r="B83" s="140"/>
      <c r="C83" s="140"/>
      <c r="D83" s="140"/>
      <c r="E83" s="132" t="s">
        <v>28</v>
      </c>
      <c r="F83" s="133"/>
      <c r="G83" s="133"/>
      <c r="H83" s="133"/>
      <c r="I83" s="134"/>
      <c r="J83" s="134"/>
      <c r="K83" s="134"/>
    </row>
    <row r="84" customFormat="false" ht="13.9" hidden="true" customHeight="true" outlineLevel="0" collapsed="false">
      <c r="A84" s="137"/>
      <c r="B84" s="140"/>
      <c r="C84" s="140"/>
      <c r="D84" s="140"/>
      <c r="E84" s="132" t="s">
        <v>29</v>
      </c>
      <c r="F84" s="136" t="n">
        <v>0</v>
      </c>
      <c r="G84" s="136" t="n">
        <v>0</v>
      </c>
      <c r="H84" s="136" t="n">
        <v>0</v>
      </c>
      <c r="I84" s="134"/>
      <c r="J84" s="134"/>
      <c r="K84" s="134"/>
    </row>
    <row r="85" customFormat="false" ht="13.9" hidden="true" customHeight="true" outlineLevel="0" collapsed="false">
      <c r="A85" s="135"/>
      <c r="B85" s="140"/>
      <c r="C85" s="140"/>
      <c r="D85" s="140"/>
      <c r="E85" s="138" t="s">
        <v>13</v>
      </c>
      <c r="F85" s="139" t="n">
        <f aca="false">SUM(F75:F83)</f>
        <v>0</v>
      </c>
      <c r="G85" s="139" t="n">
        <f aca="false">SUM(G75:G83)</f>
        <v>0</v>
      </c>
      <c r="H85" s="139" t="n">
        <f aca="false">SUM(H75:H83)</f>
        <v>0</v>
      </c>
      <c r="I85" s="147"/>
      <c r="J85" s="147"/>
      <c r="K85" s="147"/>
    </row>
    <row r="86" customFormat="false" ht="15.75" hidden="false" customHeight="true" outlineLevel="0" collapsed="false">
      <c r="A86" s="135" t="s">
        <v>684</v>
      </c>
      <c r="B86" s="130" t="s">
        <v>685</v>
      </c>
      <c r="C86" s="149" t="s">
        <v>686</v>
      </c>
      <c r="D86" s="130" t="s">
        <v>663</v>
      </c>
      <c r="E86" s="132" t="s">
        <v>20</v>
      </c>
      <c r="F86" s="133" t="n">
        <v>1289151</v>
      </c>
      <c r="G86" s="133" t="n">
        <v>1320312</v>
      </c>
      <c r="H86" s="133" t="n">
        <v>1408404</v>
      </c>
      <c r="I86" s="134"/>
      <c r="J86" s="134"/>
      <c r="K86" s="134"/>
    </row>
    <row r="87" customFormat="false" ht="15.75" hidden="false" customHeight="true" outlineLevel="0" collapsed="false">
      <c r="A87" s="135" t="s">
        <v>687</v>
      </c>
      <c r="B87" s="130"/>
      <c r="C87" s="149"/>
      <c r="D87" s="130"/>
      <c r="E87" s="132" t="s">
        <v>21</v>
      </c>
      <c r="F87" s="133" t="n">
        <v>1142796</v>
      </c>
      <c r="G87" s="133" t="n">
        <v>1209539</v>
      </c>
      <c r="H87" s="133" t="n">
        <v>1296144</v>
      </c>
      <c r="I87" s="134"/>
      <c r="J87" s="134"/>
      <c r="K87" s="134"/>
    </row>
    <row r="88" customFormat="false" ht="15.75" hidden="false" customHeight="true" outlineLevel="0" collapsed="false">
      <c r="A88" s="135"/>
      <c r="B88" s="130"/>
      <c r="C88" s="149"/>
      <c r="D88" s="130"/>
      <c r="E88" s="132" t="s">
        <v>22</v>
      </c>
      <c r="F88" s="133" t="n">
        <v>455821</v>
      </c>
      <c r="G88" s="133" t="n">
        <v>482443</v>
      </c>
      <c r="H88" s="133" t="n">
        <v>516986</v>
      </c>
      <c r="I88" s="134"/>
      <c r="J88" s="134"/>
      <c r="K88" s="134"/>
    </row>
    <row r="89" customFormat="false" ht="15.75" hidden="false" customHeight="true" outlineLevel="0" collapsed="false">
      <c r="A89" s="135"/>
      <c r="B89" s="130"/>
      <c r="C89" s="149"/>
      <c r="D89" s="130"/>
      <c r="E89" s="132" t="s">
        <v>23</v>
      </c>
      <c r="F89" s="133" t="n">
        <v>1779255</v>
      </c>
      <c r="G89" s="133" t="n">
        <v>1851165</v>
      </c>
      <c r="H89" s="133" t="n">
        <v>1983711</v>
      </c>
      <c r="I89" s="134"/>
      <c r="J89" s="134"/>
      <c r="K89" s="134"/>
    </row>
    <row r="90" customFormat="false" ht="15.75" hidden="false" customHeight="true" outlineLevel="0" collapsed="false">
      <c r="A90" s="135"/>
      <c r="B90" s="130"/>
      <c r="C90" s="149"/>
      <c r="D90" s="130"/>
      <c r="E90" s="132" t="s">
        <v>24</v>
      </c>
      <c r="F90" s="133" t="n">
        <v>994762</v>
      </c>
      <c r="G90" s="133" t="n">
        <v>1056656</v>
      </c>
      <c r="H90" s="133" t="n">
        <v>1155155</v>
      </c>
      <c r="I90" s="134"/>
      <c r="J90" s="134"/>
      <c r="K90" s="134"/>
    </row>
    <row r="91" customFormat="false" ht="15.75" hidden="false" customHeight="true" outlineLevel="0" collapsed="false">
      <c r="A91" s="135"/>
      <c r="B91" s="130"/>
      <c r="C91" s="149"/>
      <c r="D91" s="130"/>
      <c r="E91" s="132" t="s">
        <v>25</v>
      </c>
      <c r="F91" s="133" t="n">
        <v>1719418</v>
      </c>
      <c r="G91" s="133" t="n">
        <v>1656521</v>
      </c>
      <c r="H91" s="133" t="n">
        <v>1765199</v>
      </c>
      <c r="I91" s="134"/>
      <c r="J91" s="134"/>
      <c r="K91" s="134"/>
    </row>
    <row r="92" customFormat="false" ht="15.75" hidden="false" customHeight="true" outlineLevel="0" collapsed="false">
      <c r="A92" s="135"/>
      <c r="B92" s="130"/>
      <c r="C92" s="149"/>
      <c r="D92" s="130"/>
      <c r="E92" s="132" t="s">
        <v>26</v>
      </c>
      <c r="F92" s="133" t="n">
        <v>822430</v>
      </c>
      <c r="G92" s="133" t="n">
        <v>870464</v>
      </c>
      <c r="H92" s="133" t="n">
        <v>932790</v>
      </c>
      <c r="I92" s="134"/>
      <c r="J92" s="134"/>
      <c r="K92" s="134"/>
    </row>
    <row r="93" customFormat="false" ht="15" hidden="false" customHeight="true" outlineLevel="0" collapsed="false">
      <c r="A93" s="135"/>
      <c r="B93" s="130"/>
      <c r="C93" s="149"/>
      <c r="D93" s="130"/>
      <c r="E93" s="132" t="s">
        <v>27</v>
      </c>
      <c r="F93" s="133" t="n">
        <v>788060</v>
      </c>
      <c r="G93" s="133" t="n">
        <v>834086</v>
      </c>
      <c r="H93" s="133" t="n">
        <v>893808</v>
      </c>
      <c r="I93" s="134"/>
      <c r="J93" s="134"/>
      <c r="K93" s="134"/>
    </row>
    <row r="94" customFormat="false" ht="18.75" hidden="false" customHeight="true" outlineLevel="0" collapsed="false">
      <c r="A94" s="135"/>
      <c r="B94" s="130"/>
      <c r="C94" s="149"/>
      <c r="D94" s="130"/>
      <c r="E94" s="150" t="s">
        <v>28</v>
      </c>
      <c r="F94" s="151" t="n">
        <v>858962</v>
      </c>
      <c r="G94" s="151" t="n">
        <v>856776</v>
      </c>
      <c r="H94" s="151" t="n">
        <v>855838</v>
      </c>
      <c r="I94" s="134"/>
      <c r="J94" s="134"/>
      <c r="K94" s="134"/>
    </row>
    <row r="95" customFormat="false" ht="14.25" hidden="true" customHeight="true" outlineLevel="0" collapsed="false">
      <c r="A95" s="135"/>
      <c r="B95" s="130"/>
      <c r="C95" s="149"/>
      <c r="D95" s="130"/>
      <c r="E95" s="132" t="s">
        <v>29</v>
      </c>
      <c r="F95" s="136" t="n">
        <v>0</v>
      </c>
      <c r="G95" s="136" t="n">
        <v>0</v>
      </c>
      <c r="H95" s="136" t="n">
        <v>0</v>
      </c>
      <c r="I95" s="134"/>
      <c r="J95" s="134"/>
      <c r="K95" s="134"/>
    </row>
    <row r="96" customFormat="false" ht="12.75" hidden="false" customHeight="false" outlineLevel="0" collapsed="false">
      <c r="A96" s="135"/>
      <c r="B96" s="130"/>
      <c r="C96" s="149"/>
      <c r="D96" s="130"/>
      <c r="E96" s="138" t="s">
        <v>13</v>
      </c>
      <c r="F96" s="139" t="n">
        <v>9850655</v>
      </c>
      <c r="G96" s="139" t="n">
        <v>10137962</v>
      </c>
      <c r="H96" s="139" t="n">
        <v>10808035</v>
      </c>
    </row>
    <row r="97" customFormat="false" ht="13.5" hidden="false" customHeight="true" outlineLevel="0" collapsed="false">
      <c r="A97" s="135"/>
      <c r="B97" s="130" t="s">
        <v>688</v>
      </c>
      <c r="C97" s="130" t="s">
        <v>689</v>
      </c>
      <c r="D97" s="130" t="s">
        <v>677</v>
      </c>
      <c r="E97" s="132" t="s">
        <v>20</v>
      </c>
      <c r="F97" s="133" t="n">
        <v>199595</v>
      </c>
      <c r="G97" s="133" t="n">
        <v>208115</v>
      </c>
      <c r="H97" s="133" t="n">
        <v>221150</v>
      </c>
      <c r="I97" s="134"/>
      <c r="J97" s="134"/>
      <c r="K97" s="134"/>
    </row>
    <row r="98" customFormat="false" ht="13.5" hidden="false" customHeight="true" outlineLevel="0" collapsed="false">
      <c r="A98" s="135"/>
      <c r="B98" s="130"/>
      <c r="C98" s="130"/>
      <c r="D98" s="130"/>
      <c r="E98" s="132" t="s">
        <v>21</v>
      </c>
      <c r="F98" s="133" t="n">
        <v>220669</v>
      </c>
      <c r="G98" s="133" t="n">
        <v>230088</v>
      </c>
      <c r="H98" s="133" t="n">
        <v>244499</v>
      </c>
      <c r="I98" s="134"/>
      <c r="J98" s="134"/>
      <c r="K98" s="134"/>
    </row>
    <row r="99" customFormat="false" ht="13.5" hidden="false" customHeight="true" outlineLevel="0" collapsed="false">
      <c r="A99" s="135"/>
      <c r="B99" s="130"/>
      <c r="C99" s="130"/>
      <c r="D99" s="130"/>
      <c r="E99" s="132" t="s">
        <v>22</v>
      </c>
      <c r="F99" s="133" t="n">
        <v>1860048</v>
      </c>
      <c r="G99" s="133" t="n">
        <v>1939446</v>
      </c>
      <c r="H99" s="133" t="n">
        <v>2060920</v>
      </c>
      <c r="I99" s="134"/>
      <c r="J99" s="134"/>
      <c r="K99" s="134"/>
    </row>
    <row r="100" customFormat="false" ht="13.5" hidden="false" customHeight="true" outlineLevel="0" collapsed="false">
      <c r="A100" s="135"/>
      <c r="B100" s="130"/>
      <c r="C100" s="130"/>
      <c r="D100" s="130"/>
      <c r="E100" s="132" t="s">
        <v>23</v>
      </c>
      <c r="F100" s="133" t="n">
        <v>924766</v>
      </c>
      <c r="G100" s="133" t="n">
        <v>964241</v>
      </c>
      <c r="H100" s="133" t="n">
        <v>1024634</v>
      </c>
      <c r="I100" s="134"/>
      <c r="J100" s="134"/>
      <c r="K100" s="134"/>
    </row>
    <row r="101" customFormat="false" ht="13.5" hidden="false" customHeight="true" outlineLevel="0" collapsed="false">
      <c r="A101" s="135"/>
      <c r="B101" s="130"/>
      <c r="C101" s="130"/>
      <c r="D101" s="130"/>
      <c r="E101" s="132" t="s">
        <v>24</v>
      </c>
      <c r="F101" s="133" t="n">
        <v>298298</v>
      </c>
      <c r="G101" s="133" t="n">
        <v>311031</v>
      </c>
      <c r="H101" s="133" t="n">
        <v>330512</v>
      </c>
      <c r="I101" s="134"/>
      <c r="J101" s="134"/>
      <c r="K101" s="134"/>
    </row>
    <row r="102" customFormat="false" ht="13.5" hidden="false" customHeight="true" outlineLevel="0" collapsed="false">
      <c r="A102" s="135"/>
      <c r="B102" s="130"/>
      <c r="C102" s="130"/>
      <c r="D102" s="130"/>
      <c r="E102" s="132" t="s">
        <v>25</v>
      </c>
      <c r="F102" s="133" t="n">
        <v>502272</v>
      </c>
      <c r="G102" s="133" t="n">
        <v>523712</v>
      </c>
      <c r="H102" s="133" t="n">
        <v>556513</v>
      </c>
      <c r="I102" s="134"/>
      <c r="J102" s="134"/>
      <c r="K102" s="134"/>
    </row>
    <row r="103" customFormat="false" ht="13.5" hidden="false" customHeight="true" outlineLevel="0" collapsed="false">
      <c r="A103" s="135"/>
      <c r="B103" s="130"/>
      <c r="C103" s="130"/>
      <c r="D103" s="130"/>
      <c r="E103" s="132" t="s">
        <v>26</v>
      </c>
      <c r="F103" s="133" t="n">
        <v>44907</v>
      </c>
      <c r="G103" s="133" t="n">
        <v>46824</v>
      </c>
      <c r="H103" s="133" t="n">
        <v>49757</v>
      </c>
      <c r="I103" s="134"/>
      <c r="J103" s="134"/>
      <c r="K103" s="134"/>
    </row>
    <row r="104" customFormat="false" ht="13.5" hidden="false" customHeight="true" outlineLevel="0" collapsed="false">
      <c r="A104" s="135"/>
      <c r="B104" s="130"/>
      <c r="C104" s="130"/>
      <c r="D104" s="130"/>
      <c r="E104" s="132" t="s">
        <v>27</v>
      </c>
      <c r="F104" s="133" t="n">
        <v>92313</v>
      </c>
      <c r="G104" s="133" t="n">
        <v>96253</v>
      </c>
      <c r="H104" s="133" t="n">
        <v>102282</v>
      </c>
      <c r="I104" s="134"/>
      <c r="J104" s="134"/>
      <c r="K104" s="134"/>
    </row>
    <row r="105" customFormat="false" ht="13.5" hidden="false" customHeight="true" outlineLevel="0" collapsed="false">
      <c r="A105" s="135"/>
      <c r="B105" s="130"/>
      <c r="C105" s="130"/>
      <c r="D105" s="130"/>
      <c r="E105" s="132" t="s">
        <v>28</v>
      </c>
      <c r="F105" s="133" t="n">
        <v>796580</v>
      </c>
      <c r="G105" s="133" t="n">
        <v>830582</v>
      </c>
      <c r="H105" s="133" t="n">
        <v>882604</v>
      </c>
      <c r="I105" s="134"/>
      <c r="J105" s="134"/>
      <c r="K105" s="134"/>
    </row>
    <row r="106" customFormat="false" ht="13.5" hidden="true" customHeight="true" outlineLevel="0" collapsed="false">
      <c r="A106" s="137"/>
      <c r="B106" s="130"/>
      <c r="C106" s="130"/>
      <c r="D106" s="130"/>
      <c r="E106" s="132" t="s">
        <v>29</v>
      </c>
      <c r="F106" s="136" t="n">
        <v>0</v>
      </c>
      <c r="G106" s="136" t="n">
        <v>0</v>
      </c>
      <c r="H106" s="136" t="n">
        <v>0</v>
      </c>
      <c r="I106" s="134"/>
      <c r="J106" s="134"/>
      <c r="K106" s="134"/>
    </row>
    <row r="107" customFormat="false" ht="12.75" hidden="false" customHeight="false" outlineLevel="0" collapsed="false">
      <c r="A107" s="152"/>
      <c r="B107" s="130"/>
      <c r="C107" s="130"/>
      <c r="D107" s="130"/>
      <c r="E107" s="138" t="s">
        <v>13</v>
      </c>
      <c r="F107" s="139" t="n">
        <v>4939448</v>
      </c>
      <c r="G107" s="139" t="n">
        <v>5150292</v>
      </c>
      <c r="H107" s="139" t="n">
        <v>5472871</v>
      </c>
      <c r="I107" s="147"/>
      <c r="J107" s="147"/>
      <c r="K107" s="147"/>
    </row>
    <row r="109" customFormat="false" ht="12.75" hidden="false" customHeight="false" outlineLevel="0" collapsed="false">
      <c r="E109" s="153"/>
      <c r="F109" s="153"/>
      <c r="G109" s="153"/>
      <c r="H109" s="153"/>
      <c r="I109" s="153"/>
    </row>
    <row r="110" customFormat="false" ht="12.75" hidden="false" customHeight="false" outlineLevel="0" collapsed="false">
      <c r="E110" s="154"/>
      <c r="F110" s="155"/>
      <c r="G110" s="155"/>
      <c r="H110" s="155"/>
      <c r="I110" s="153"/>
      <c r="J110" s="147"/>
    </row>
    <row r="111" customFormat="false" ht="12.75" hidden="false" customHeight="false" outlineLevel="0" collapsed="false">
      <c r="E111" s="154"/>
      <c r="F111" s="155"/>
      <c r="G111" s="155"/>
      <c r="H111" s="155"/>
      <c r="I111" s="153"/>
      <c r="J111" s="147"/>
    </row>
    <row r="112" customFormat="false" ht="12.75" hidden="false" customHeight="false" outlineLevel="0" collapsed="false">
      <c r="E112" s="154"/>
      <c r="F112" s="155"/>
      <c r="G112" s="155"/>
      <c r="H112" s="155"/>
      <c r="I112" s="153"/>
      <c r="J112" s="147"/>
    </row>
    <row r="113" customFormat="false" ht="12.75" hidden="false" customHeight="false" outlineLevel="0" collapsed="false">
      <c r="E113" s="154"/>
      <c r="F113" s="155"/>
      <c r="G113" s="155"/>
      <c r="H113" s="155"/>
      <c r="I113" s="153"/>
      <c r="J113" s="147"/>
    </row>
    <row r="114" customFormat="false" ht="12.75" hidden="false" customHeight="false" outlineLevel="0" collapsed="false">
      <c r="E114" s="154"/>
      <c r="F114" s="155"/>
      <c r="G114" s="155"/>
      <c r="H114" s="155"/>
      <c r="I114" s="153"/>
      <c r="J114" s="147"/>
    </row>
    <row r="115" customFormat="false" ht="12.75" hidden="false" customHeight="false" outlineLevel="0" collapsed="false">
      <c r="E115" s="154"/>
      <c r="F115" s="155"/>
      <c r="G115" s="155"/>
      <c r="H115" s="155"/>
      <c r="I115" s="153"/>
      <c r="J115" s="147"/>
    </row>
    <row r="116" customFormat="false" ht="12.75" hidden="false" customHeight="false" outlineLevel="0" collapsed="false">
      <c r="E116" s="154"/>
      <c r="F116" s="155"/>
      <c r="G116" s="155"/>
      <c r="H116" s="155"/>
      <c r="I116" s="153"/>
      <c r="J116" s="147"/>
    </row>
    <row r="117" customFormat="false" ht="12.75" hidden="false" customHeight="false" outlineLevel="0" collapsed="false">
      <c r="E117" s="154"/>
      <c r="F117" s="155"/>
      <c r="G117" s="155"/>
      <c r="H117" s="155"/>
      <c r="I117" s="153"/>
      <c r="J117" s="147"/>
    </row>
    <row r="118" customFormat="false" ht="12.75" hidden="false" customHeight="false" outlineLevel="0" collapsed="false">
      <c r="E118" s="154"/>
      <c r="F118" s="155"/>
      <c r="G118" s="155"/>
      <c r="H118" s="155"/>
      <c r="I118" s="153"/>
      <c r="J118" s="147"/>
    </row>
    <row r="119" customFormat="false" ht="12.75" hidden="false" customHeight="false" outlineLevel="0" collapsed="false">
      <c r="E119" s="156"/>
      <c r="F119" s="157"/>
      <c r="G119" s="157"/>
      <c r="H119" s="157"/>
      <c r="I119" s="153"/>
    </row>
  </sheetData>
  <mergeCells count="39">
    <mergeCell ref="A1:H1"/>
    <mergeCell ref="A3:H3"/>
    <mergeCell ref="A5:A7"/>
    <mergeCell ref="B5:B7"/>
    <mergeCell ref="C5:C7"/>
    <mergeCell ref="D5:D7"/>
    <mergeCell ref="E5:E7"/>
    <mergeCell ref="G5:H5"/>
    <mergeCell ref="F6:F7"/>
    <mergeCell ref="G6:H6"/>
    <mergeCell ref="A9:A11"/>
    <mergeCell ref="B9:B19"/>
    <mergeCell ref="C9:C19"/>
    <mergeCell ref="D9:D19"/>
    <mergeCell ref="B20:B30"/>
    <mergeCell ref="C20:C30"/>
    <mergeCell ref="D20:D30"/>
    <mergeCell ref="B31:B41"/>
    <mergeCell ref="C31:C41"/>
    <mergeCell ref="D31:D41"/>
    <mergeCell ref="B42:B52"/>
    <mergeCell ref="C42:C52"/>
    <mergeCell ref="D42:D52"/>
    <mergeCell ref="B53:B63"/>
    <mergeCell ref="C53:C63"/>
    <mergeCell ref="D53:D63"/>
    <mergeCell ref="B64:B74"/>
    <mergeCell ref="C64:C74"/>
    <mergeCell ref="D64:D74"/>
    <mergeCell ref="A75:A76"/>
    <mergeCell ref="B75:B85"/>
    <mergeCell ref="C75:C85"/>
    <mergeCell ref="D75:D85"/>
    <mergeCell ref="B86:B96"/>
    <mergeCell ref="C86:C96"/>
    <mergeCell ref="D86:D96"/>
    <mergeCell ref="B97:B107"/>
    <mergeCell ref="C97:C107"/>
    <mergeCell ref="D97:D107"/>
  </mergeCells>
  <printOptions headings="false" gridLines="false" gridLinesSet="true" horizontalCentered="true" verticalCentered="false"/>
  <pageMargins left="0" right="0" top="0.7875"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60" width="13.28"/>
    <col collapsed="false" customWidth="true" hidden="false" outlineLevel="0" max="2" min="2" style="51" width="30.28"/>
    <col collapsed="false" customWidth="true" hidden="false" outlineLevel="0" max="3" min="3" style="51" width="31.99"/>
    <col collapsed="false" customWidth="true" hidden="false" outlineLevel="0" max="4" min="4" style="51" width="22.7"/>
    <col collapsed="false" customWidth="true" hidden="false" outlineLevel="0" max="5" min="5" style="51" width="18.41"/>
    <col collapsed="false" customWidth="true" hidden="false" outlineLevel="0" max="8" min="6" style="51" width="13.41"/>
    <col collapsed="false" customWidth="true" hidden="false" outlineLevel="0" max="9" min="9" style="51" width="10.13"/>
    <col collapsed="false" customWidth="false" hidden="false" outlineLevel="0" max="257" min="10" style="51" width="9.14"/>
  </cols>
  <sheetData>
    <row r="1" s="55" customFormat="true" ht="15.75" hidden="false" customHeight="false" outlineLevel="0" collapsed="false">
      <c r="A1" s="158" t="s">
        <v>690</v>
      </c>
      <c r="B1" s="158"/>
      <c r="C1" s="158"/>
      <c r="D1" s="158"/>
      <c r="E1" s="158"/>
      <c r="F1" s="158"/>
      <c r="G1" s="158"/>
      <c r="H1" s="158"/>
    </row>
    <row r="2" s="55" customFormat="true" ht="15.75" hidden="false" customHeight="false" outlineLevel="0" collapsed="false"/>
    <row r="3" s="55" customFormat="true" ht="15.75" hidden="false" customHeight="true" outlineLevel="0" collapsed="false">
      <c r="A3" s="159" t="s">
        <v>691</v>
      </c>
      <c r="B3" s="159"/>
      <c r="C3" s="159"/>
      <c r="D3" s="159"/>
      <c r="E3" s="159"/>
      <c r="F3" s="159"/>
      <c r="G3" s="159"/>
      <c r="H3" s="159"/>
    </row>
    <row r="4" s="55" customFormat="true" ht="15.75" hidden="false" customHeight="false" outlineLevel="0" collapsed="false"/>
    <row r="5" s="60" customFormat="true" ht="18" hidden="false" customHeight="true" outlineLevel="0" collapsed="false">
      <c r="A5" s="160" t="s">
        <v>656</v>
      </c>
      <c r="B5" s="161" t="s">
        <v>657</v>
      </c>
      <c r="C5" s="161" t="s">
        <v>658</v>
      </c>
      <c r="D5" s="161"/>
      <c r="E5" s="161" t="s">
        <v>692</v>
      </c>
      <c r="F5" s="162" t="s">
        <v>3</v>
      </c>
      <c r="G5" s="162" t="s">
        <v>4</v>
      </c>
      <c r="H5" s="162"/>
    </row>
    <row r="6" s="60" customFormat="true" ht="18" hidden="false" customHeight="true" outlineLevel="0" collapsed="false">
      <c r="A6" s="160"/>
      <c r="B6" s="161"/>
      <c r="C6" s="161"/>
      <c r="D6" s="161"/>
      <c r="E6" s="161"/>
      <c r="F6" s="161" t="s">
        <v>5</v>
      </c>
      <c r="G6" s="162" t="s">
        <v>6</v>
      </c>
      <c r="H6" s="162"/>
    </row>
    <row r="7" s="60" customFormat="true" ht="18" hidden="false" customHeight="true" outlineLevel="0" collapsed="false">
      <c r="A7" s="160"/>
      <c r="B7" s="161"/>
      <c r="C7" s="161"/>
      <c r="D7" s="161"/>
      <c r="E7" s="161"/>
      <c r="F7" s="161"/>
      <c r="G7" s="163" t="s">
        <v>7</v>
      </c>
      <c r="H7" s="163" t="s">
        <v>8</v>
      </c>
    </row>
    <row r="8" customFormat="false" ht="12.75" hidden="false" customHeight="false" outlineLevel="0" collapsed="false">
      <c r="A8" s="164"/>
      <c r="B8" s="165"/>
      <c r="C8" s="166"/>
      <c r="D8" s="167"/>
      <c r="E8" s="165"/>
      <c r="F8" s="168" t="s">
        <v>9</v>
      </c>
      <c r="G8" s="169"/>
      <c r="H8" s="168"/>
    </row>
    <row r="9" customFormat="false" ht="12.75" hidden="false" customHeight="true" outlineLevel="0" collapsed="false">
      <c r="A9" s="170" t="s">
        <v>693</v>
      </c>
      <c r="B9" s="171" t="s">
        <v>694</v>
      </c>
      <c r="C9" s="172" t="s">
        <v>695</v>
      </c>
      <c r="D9" s="172"/>
      <c r="E9" s="51" t="s">
        <v>696</v>
      </c>
      <c r="F9" s="133" t="n">
        <v>713132</v>
      </c>
      <c r="G9" s="133" t="n">
        <v>748370</v>
      </c>
      <c r="H9" s="133" t="n">
        <v>791090</v>
      </c>
      <c r="K9" s="173"/>
      <c r="L9" s="173"/>
      <c r="M9" s="173"/>
    </row>
    <row r="10" customFormat="false" ht="12.75" hidden="false" customHeight="false" outlineLevel="0" collapsed="false">
      <c r="A10" s="170"/>
      <c r="B10" s="171"/>
      <c r="C10" s="172"/>
      <c r="D10" s="172"/>
      <c r="E10" s="174" t="s">
        <v>588</v>
      </c>
      <c r="F10" s="133" t="n">
        <v>1387760</v>
      </c>
      <c r="G10" s="133" t="n">
        <v>1456336</v>
      </c>
      <c r="H10" s="133" t="n">
        <v>1539467</v>
      </c>
      <c r="K10" s="173"/>
      <c r="L10" s="173"/>
      <c r="M10" s="173"/>
    </row>
    <row r="11" customFormat="false" ht="12.75" hidden="false" customHeight="true" outlineLevel="0" collapsed="false">
      <c r="A11" s="175" t="s">
        <v>697</v>
      </c>
      <c r="B11" s="171"/>
      <c r="C11" s="172"/>
      <c r="D11" s="172"/>
      <c r="E11" s="51" t="s">
        <v>194</v>
      </c>
      <c r="F11" s="133" t="n">
        <v>1731220</v>
      </c>
      <c r="G11" s="133" t="n">
        <v>1816766</v>
      </c>
      <c r="H11" s="133" t="n">
        <v>1920473</v>
      </c>
      <c r="K11" s="99"/>
      <c r="L11" s="99"/>
      <c r="M11" s="99"/>
    </row>
    <row r="12" customFormat="false" ht="12.75" hidden="false" customHeight="false" outlineLevel="0" collapsed="false">
      <c r="A12" s="176"/>
      <c r="B12" s="171"/>
      <c r="C12" s="172"/>
      <c r="D12" s="172"/>
      <c r="E12" s="174" t="s">
        <v>196</v>
      </c>
      <c r="F12" s="133" t="n">
        <v>1500683</v>
      </c>
      <c r="G12" s="133" t="n">
        <v>1574837</v>
      </c>
      <c r="H12" s="133" t="n">
        <v>1664734</v>
      </c>
      <c r="K12" s="99"/>
      <c r="L12" s="99"/>
      <c r="M12" s="99"/>
    </row>
    <row r="13" customFormat="false" ht="12.75" hidden="false" customHeight="true" outlineLevel="0" collapsed="false">
      <c r="A13" s="177"/>
      <c r="B13" s="171"/>
      <c r="C13" s="172"/>
      <c r="D13" s="172"/>
      <c r="E13" s="174" t="s">
        <v>192</v>
      </c>
      <c r="F13" s="133" t="n">
        <v>1842887</v>
      </c>
      <c r="G13" s="133" t="n">
        <v>1933951</v>
      </c>
      <c r="H13" s="133" t="n">
        <v>2044348</v>
      </c>
      <c r="K13" s="173"/>
      <c r="L13" s="173"/>
      <c r="M13" s="173"/>
    </row>
    <row r="14" customFormat="false" ht="14.25" hidden="false" customHeight="true" outlineLevel="0" collapsed="false">
      <c r="A14" s="177"/>
      <c r="B14" s="171"/>
      <c r="C14" s="172"/>
      <c r="D14" s="172"/>
      <c r="E14" s="174" t="s">
        <v>220</v>
      </c>
      <c r="F14" s="133" t="n">
        <v>1838336</v>
      </c>
      <c r="G14" s="133" t="n">
        <v>1929176</v>
      </c>
      <c r="H14" s="133" t="n">
        <v>2039299</v>
      </c>
      <c r="K14" s="173"/>
      <c r="L14" s="173"/>
      <c r="M14" s="173"/>
    </row>
    <row r="15" customFormat="false" ht="12.75" hidden="false" customHeight="false" outlineLevel="0" collapsed="false">
      <c r="A15" s="177"/>
      <c r="B15" s="171"/>
      <c r="C15" s="172"/>
      <c r="D15" s="172"/>
      <c r="E15" s="174" t="s">
        <v>138</v>
      </c>
      <c r="F15" s="133" t="n">
        <v>693847</v>
      </c>
      <c r="G15" s="133" t="n">
        <v>728133</v>
      </c>
      <c r="H15" s="133" t="n">
        <v>769697</v>
      </c>
      <c r="K15" s="173"/>
      <c r="L15" s="173"/>
      <c r="M15" s="173"/>
    </row>
    <row r="16" customFormat="false" ht="12.75" hidden="false" customHeight="false" outlineLevel="0" collapsed="false">
      <c r="A16" s="177"/>
      <c r="B16" s="171"/>
      <c r="C16" s="178"/>
      <c r="D16" s="179"/>
      <c r="E16" s="174" t="s">
        <v>40</v>
      </c>
      <c r="F16" s="136" t="n">
        <v>846480</v>
      </c>
      <c r="G16" s="136" t="n">
        <v>888308</v>
      </c>
      <c r="H16" s="136" t="n">
        <v>939015</v>
      </c>
    </row>
    <row r="17" customFormat="false" ht="12.75" hidden="false" customHeight="false" outlineLevel="0" collapsed="false">
      <c r="A17" s="180"/>
      <c r="B17" s="171"/>
      <c r="C17" s="181"/>
      <c r="D17" s="182"/>
      <c r="E17" s="183" t="s">
        <v>13</v>
      </c>
      <c r="F17" s="184" t="n">
        <v>10554345</v>
      </c>
      <c r="G17" s="184" t="n">
        <v>11075877</v>
      </c>
      <c r="H17" s="184" t="n">
        <v>11708123</v>
      </c>
      <c r="I17" s="185"/>
      <c r="J17" s="185"/>
      <c r="K17" s="185"/>
      <c r="L17" s="186"/>
    </row>
    <row r="18" customFormat="false" ht="15" hidden="false" customHeight="true" outlineLevel="0" collapsed="false">
      <c r="A18" s="187" t="s">
        <v>698</v>
      </c>
      <c r="B18" s="188" t="s">
        <v>699</v>
      </c>
      <c r="C18" s="189" t="s">
        <v>700</v>
      </c>
      <c r="D18" s="189"/>
      <c r="E18" s="190" t="s">
        <v>696</v>
      </c>
      <c r="F18" s="191" t="n">
        <v>5605</v>
      </c>
      <c r="G18" s="191" t="n">
        <v>9891</v>
      </c>
      <c r="H18" s="191" t="n">
        <v>10829</v>
      </c>
    </row>
    <row r="19" customFormat="false" ht="12.75" hidden="false" customHeight="false" outlineLevel="0" collapsed="false">
      <c r="A19" s="187"/>
      <c r="B19" s="192"/>
      <c r="C19" s="189"/>
      <c r="D19" s="189"/>
      <c r="E19" s="174" t="s">
        <v>588</v>
      </c>
      <c r="F19" s="133" t="n">
        <v>50826</v>
      </c>
      <c r="G19" s="133" t="n">
        <v>48982</v>
      </c>
      <c r="H19" s="133" t="n">
        <v>53629</v>
      </c>
    </row>
    <row r="20" customFormat="false" ht="12.75" hidden="false" customHeight="false" outlineLevel="0" collapsed="false">
      <c r="A20" s="177" t="s">
        <v>701</v>
      </c>
      <c r="B20" s="192"/>
      <c r="C20" s="189"/>
      <c r="D20" s="189"/>
      <c r="E20" s="99" t="s">
        <v>194</v>
      </c>
      <c r="F20" s="133" t="n">
        <v>49327</v>
      </c>
      <c r="G20" s="133" t="n">
        <v>58082</v>
      </c>
      <c r="H20" s="133" t="n">
        <v>63592</v>
      </c>
      <c r="I20" s="193"/>
    </row>
    <row r="21" customFormat="false" ht="12.75" hidden="false" customHeight="false" outlineLevel="0" collapsed="false">
      <c r="A21" s="194"/>
      <c r="B21" s="192"/>
      <c r="C21" s="189"/>
      <c r="D21" s="189"/>
      <c r="E21" s="174" t="s">
        <v>196</v>
      </c>
      <c r="F21" s="133" t="n">
        <v>39702</v>
      </c>
      <c r="G21" s="133" t="n">
        <v>38262</v>
      </c>
      <c r="H21" s="133" t="n">
        <v>41892</v>
      </c>
      <c r="I21" s="193"/>
    </row>
    <row r="22" customFormat="false" ht="12.75" hidden="false" customHeight="false" outlineLevel="0" collapsed="false">
      <c r="A22" s="195"/>
      <c r="B22" s="192"/>
      <c r="C22" s="189"/>
      <c r="D22" s="189"/>
      <c r="E22" s="174" t="s">
        <v>192</v>
      </c>
      <c r="F22" s="133" t="n">
        <v>43194</v>
      </c>
      <c r="G22" s="133" t="n">
        <v>41627</v>
      </c>
      <c r="H22" s="133" t="n">
        <v>45577</v>
      </c>
      <c r="I22" s="193"/>
    </row>
    <row r="23" customFormat="false" ht="12.75" hidden="false" customHeight="false" outlineLevel="0" collapsed="false">
      <c r="A23" s="195"/>
      <c r="B23" s="192"/>
      <c r="C23" s="189"/>
      <c r="D23" s="189"/>
      <c r="E23" s="174" t="s">
        <v>220</v>
      </c>
      <c r="F23" s="133" t="n">
        <v>46781</v>
      </c>
      <c r="G23" s="133" t="n">
        <v>45083</v>
      </c>
      <c r="H23" s="133" t="n">
        <v>49361</v>
      </c>
    </row>
    <row r="24" customFormat="false" ht="12.75" hidden="false" customHeight="false" outlineLevel="0" collapsed="false">
      <c r="A24" s="195"/>
      <c r="B24" s="192"/>
      <c r="C24" s="189"/>
      <c r="D24" s="189"/>
      <c r="E24" s="174" t="s">
        <v>138</v>
      </c>
      <c r="F24" s="133" t="n">
        <v>10157</v>
      </c>
      <c r="G24" s="133" t="n">
        <v>9789</v>
      </c>
      <c r="H24" s="133" t="n">
        <v>10718</v>
      </c>
    </row>
    <row r="25" customFormat="false" ht="12.75" hidden="false" customHeight="false" outlineLevel="0" collapsed="false">
      <c r="A25" s="195"/>
      <c r="B25" s="192"/>
      <c r="C25" s="178"/>
      <c r="D25" s="179"/>
      <c r="E25" s="174" t="s">
        <v>40</v>
      </c>
      <c r="F25" s="133" t="n">
        <v>5708</v>
      </c>
      <c r="G25" s="133" t="n">
        <v>15089</v>
      </c>
      <c r="H25" s="133" t="n">
        <v>16521</v>
      </c>
    </row>
    <row r="26" customFormat="false" ht="12.75" hidden="true" customHeight="false" outlineLevel="0" collapsed="false">
      <c r="A26" s="196"/>
      <c r="B26" s="197"/>
      <c r="C26" s="198"/>
      <c r="D26" s="199"/>
      <c r="E26" s="174" t="s">
        <v>29</v>
      </c>
      <c r="F26" s="200"/>
      <c r="G26" s="184" t="n">
        <v>11075877</v>
      </c>
      <c r="H26" s="200"/>
    </row>
    <row r="27" customFormat="false" ht="12.75" hidden="false" customHeight="false" outlineLevel="0" collapsed="false">
      <c r="A27" s="201"/>
      <c r="B27" s="202"/>
      <c r="C27" s="202"/>
      <c r="D27" s="203"/>
      <c r="E27" s="183" t="s">
        <v>13</v>
      </c>
      <c r="F27" s="204" t="n">
        <v>251300</v>
      </c>
      <c r="G27" s="204" t="n">
        <v>266805</v>
      </c>
      <c r="H27" s="204" t="n">
        <v>292119</v>
      </c>
      <c r="I27" s="185"/>
      <c r="J27" s="185"/>
      <c r="K27" s="185"/>
      <c r="L27" s="185"/>
    </row>
    <row r="28" s="99" customFormat="true" ht="12.75" hidden="false" customHeight="true" outlineLevel="0" collapsed="false">
      <c r="A28" s="205"/>
      <c r="B28" s="206"/>
      <c r="C28" s="207"/>
      <c r="D28" s="207"/>
      <c r="E28" s="190"/>
      <c r="F28" s="208"/>
      <c r="G28" s="208"/>
      <c r="H28" s="208"/>
    </row>
    <row r="29" s="99" customFormat="true" ht="12.75" hidden="false" customHeight="false" outlineLevel="0" collapsed="false">
      <c r="A29" s="205"/>
      <c r="B29" s="206"/>
      <c r="C29" s="207"/>
      <c r="D29" s="207"/>
      <c r="E29" s="174"/>
      <c r="F29" s="209"/>
      <c r="G29" s="209"/>
      <c r="H29" s="209"/>
    </row>
    <row r="30" customFormat="false" ht="12.75" hidden="false" customHeight="false" outlineLevel="0" collapsed="false">
      <c r="B30" s="99"/>
      <c r="C30" s="207"/>
      <c r="D30" s="207"/>
      <c r="E30" s="210"/>
      <c r="F30" s="211"/>
      <c r="G30" s="211"/>
      <c r="H30" s="211"/>
    </row>
    <row r="31" customFormat="false" ht="12.75" hidden="false" customHeight="false" outlineLevel="0" collapsed="false">
      <c r="B31" s="99"/>
      <c r="C31" s="207"/>
      <c r="D31" s="207"/>
      <c r="E31" s="212"/>
      <c r="F31" s="113"/>
      <c r="G31" s="113"/>
      <c r="H31" s="113"/>
    </row>
    <row r="32" customFormat="false" ht="12.75" hidden="false" customHeight="false" outlineLevel="0" collapsed="false">
      <c r="C32" s="207"/>
      <c r="D32" s="207"/>
      <c r="E32" s="213"/>
      <c r="F32" s="113"/>
      <c r="G32" s="113"/>
      <c r="H32" s="113"/>
    </row>
    <row r="33" s="99" customFormat="true" ht="12.75" hidden="false" customHeight="false" outlineLevel="0" collapsed="false">
      <c r="A33" s="214"/>
      <c r="B33" s="206"/>
      <c r="C33" s="207"/>
      <c r="D33" s="207"/>
      <c r="F33" s="113"/>
      <c r="G33" s="113"/>
      <c r="H33" s="113"/>
      <c r="I33" s="215"/>
    </row>
    <row r="34" s="99" customFormat="true" ht="12.75" hidden="false" customHeight="false" outlineLevel="0" collapsed="false">
      <c r="A34" s="216"/>
      <c r="B34" s="206"/>
      <c r="C34" s="207"/>
      <c r="D34" s="207"/>
      <c r="E34" s="174"/>
      <c r="F34" s="113"/>
      <c r="G34" s="113"/>
      <c r="H34" s="113"/>
      <c r="I34" s="215"/>
    </row>
    <row r="35" s="99" customFormat="true" ht="12.75" hidden="false" customHeight="false" outlineLevel="0" collapsed="false">
      <c r="A35" s="214"/>
      <c r="B35" s="206"/>
      <c r="C35" s="207"/>
      <c r="D35" s="207"/>
      <c r="E35" s="174"/>
      <c r="F35" s="113"/>
      <c r="G35" s="113"/>
      <c r="H35" s="113"/>
      <c r="I35" s="215"/>
    </row>
    <row r="36" customFormat="false" ht="12.75" hidden="false" customHeight="false" outlineLevel="0" collapsed="false">
      <c r="B36" s="99"/>
      <c r="C36" s="99"/>
      <c r="D36" s="99"/>
      <c r="E36" s="210"/>
      <c r="F36" s="211"/>
      <c r="G36" s="211"/>
      <c r="H36" s="211"/>
    </row>
    <row r="37" customFormat="false" ht="12.75" hidden="false" customHeight="false" outlineLevel="0" collapsed="false">
      <c r="B37" s="99"/>
      <c r="C37" s="99"/>
      <c r="D37" s="99"/>
      <c r="E37" s="212"/>
      <c r="F37" s="113"/>
      <c r="G37" s="113"/>
      <c r="H37" s="113"/>
    </row>
    <row r="38" customFormat="false" ht="12.75" hidden="false" customHeight="false" outlineLevel="0" collapsed="false">
      <c r="E38" s="213"/>
      <c r="F38" s="113"/>
      <c r="G38" s="113"/>
      <c r="H38" s="113"/>
    </row>
    <row r="39" customFormat="false" ht="15.75" hidden="false" customHeight="false" outlineLevel="0" collapsed="false">
      <c r="E39" s="217"/>
      <c r="F39" s="218"/>
      <c r="G39" s="218"/>
      <c r="H39" s="218"/>
    </row>
  </sheetData>
  <mergeCells count="16">
    <mergeCell ref="A1:H1"/>
    <mergeCell ref="A3:H3"/>
    <mergeCell ref="A5:A7"/>
    <mergeCell ref="B5:B7"/>
    <mergeCell ref="C5:D7"/>
    <mergeCell ref="E5:E7"/>
    <mergeCell ref="G5:H5"/>
    <mergeCell ref="F6:F7"/>
    <mergeCell ref="G6:H6"/>
    <mergeCell ref="A9:A10"/>
    <mergeCell ref="B9:B17"/>
    <mergeCell ref="C9:D15"/>
    <mergeCell ref="A18:A19"/>
    <mergeCell ref="C18:D24"/>
    <mergeCell ref="A28:A29"/>
    <mergeCell ref="C28:D35"/>
  </mergeCells>
  <dataValidations count="1">
    <dataValidation allowBlank="true" error="Your numbers contain decimals please round of to whole numbers" errorStyle="stop" errorTitle="Error" operator="between" prompt="Only whole numbers" promptTitle="NB" showDropDown="false" showErrorMessage="true" showInputMessage="true" sqref="K9:M10 K13:M15 F26 H26" type="whole">
      <formula1>0</formula1>
      <formula2>3000000</formula2>
    </dataValidation>
  </dataValidations>
  <printOptions headings="false" gridLines="false" gridLinesSet="true" horizontalCentered="true" verticalCentered="false"/>
  <pageMargins left="0" right="0"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7" activeCellId="0" sqref="H77"/>
    </sheetView>
  </sheetViews>
  <sheetFormatPr defaultColWidth="9.13671875" defaultRowHeight="12.75" zeroHeight="false" outlineLevelRow="0" outlineLevelCol="0"/>
  <cols>
    <col collapsed="false" customWidth="true" hidden="false" outlineLevel="0" max="1" min="1" style="117" width="14.56"/>
    <col collapsed="false" customWidth="true" hidden="false" outlineLevel="0" max="2" min="2" style="118" width="31.99"/>
    <col collapsed="false" customWidth="true" hidden="false" outlineLevel="0" max="3" min="3" style="118" width="35.7"/>
    <col collapsed="false" customWidth="true" hidden="false" outlineLevel="0" max="4" min="4" style="118" width="23.7"/>
    <col collapsed="false" customWidth="true" hidden="false" outlineLevel="0" max="5" min="5" style="118" width="15.7"/>
    <col collapsed="false" customWidth="true" hidden="false" outlineLevel="0" max="8" min="6" style="118" width="13.41"/>
    <col collapsed="false" customWidth="false" hidden="false" outlineLevel="0" max="257" min="9" style="118" width="9.14"/>
  </cols>
  <sheetData>
    <row r="1" s="120" customFormat="true" ht="15.75" hidden="false" customHeight="false" outlineLevel="0" collapsed="false">
      <c r="A1" s="119" t="s">
        <v>702</v>
      </c>
      <c r="B1" s="119"/>
      <c r="C1" s="119"/>
      <c r="D1" s="119"/>
      <c r="E1" s="119"/>
      <c r="F1" s="119"/>
      <c r="G1" s="119"/>
      <c r="H1" s="119"/>
    </row>
    <row r="2" s="120" customFormat="true" ht="15.75" hidden="false" customHeight="false" outlineLevel="0" collapsed="false"/>
    <row r="3" s="120" customFormat="true" ht="15.75" hidden="false" customHeight="true" outlineLevel="0" collapsed="false">
      <c r="A3" s="119" t="s">
        <v>703</v>
      </c>
      <c r="B3" s="119"/>
      <c r="C3" s="119"/>
      <c r="D3" s="119"/>
      <c r="E3" s="119"/>
      <c r="F3" s="119"/>
      <c r="G3" s="119"/>
      <c r="H3" s="119"/>
    </row>
    <row r="4" s="120" customFormat="true" ht="15.75" hidden="false" customHeight="false" outlineLevel="0" collapsed="false"/>
    <row r="5" s="117" customFormat="true" ht="18" hidden="false" customHeight="true" outlineLevel="0" collapsed="false">
      <c r="A5" s="121" t="s">
        <v>656</v>
      </c>
      <c r="B5" s="121" t="s">
        <v>657</v>
      </c>
      <c r="C5" s="121" t="s">
        <v>658</v>
      </c>
      <c r="D5" s="121" t="s">
        <v>659</v>
      </c>
      <c r="E5" s="121" t="s">
        <v>19</v>
      </c>
      <c r="F5" s="122" t="s">
        <v>3</v>
      </c>
      <c r="G5" s="122" t="s">
        <v>4</v>
      </c>
      <c r="H5" s="122"/>
    </row>
    <row r="6" s="117" customFormat="true" ht="18" hidden="false" customHeight="true" outlineLevel="0" collapsed="false">
      <c r="A6" s="121"/>
      <c r="B6" s="121"/>
      <c r="C6" s="121"/>
      <c r="D6" s="121"/>
      <c r="E6" s="121"/>
      <c r="F6" s="123" t="s">
        <v>5</v>
      </c>
      <c r="G6" s="122" t="s">
        <v>6</v>
      </c>
      <c r="H6" s="122"/>
    </row>
    <row r="7" s="117" customFormat="true" ht="18" hidden="false" customHeight="true" outlineLevel="0" collapsed="false">
      <c r="A7" s="121"/>
      <c r="B7" s="121"/>
      <c r="C7" s="121"/>
      <c r="D7" s="121"/>
      <c r="E7" s="121"/>
      <c r="F7" s="123"/>
      <c r="G7" s="124" t="s">
        <v>7</v>
      </c>
      <c r="H7" s="124" t="s">
        <v>8</v>
      </c>
    </row>
    <row r="8" customFormat="false" ht="15.75" hidden="false" customHeight="true" outlineLevel="0" collapsed="false">
      <c r="A8" s="125"/>
      <c r="B8" s="126"/>
      <c r="C8" s="126"/>
      <c r="D8" s="126"/>
      <c r="E8" s="126"/>
      <c r="F8" s="127" t="s">
        <v>9</v>
      </c>
      <c r="G8" s="127" t="s">
        <v>9</v>
      </c>
      <c r="H8" s="127" t="s">
        <v>9</v>
      </c>
    </row>
    <row r="9" customFormat="false" ht="13.5" hidden="false" customHeight="true" outlineLevel="0" collapsed="false">
      <c r="A9" s="219" t="s">
        <v>660</v>
      </c>
      <c r="B9" s="130" t="s">
        <v>704</v>
      </c>
      <c r="C9" s="130" t="s">
        <v>705</v>
      </c>
      <c r="D9" s="130" t="s">
        <v>706</v>
      </c>
      <c r="E9" s="132" t="s">
        <v>20</v>
      </c>
      <c r="F9" s="133" t="n">
        <v>50131</v>
      </c>
      <c r="G9" s="133" t="n">
        <v>63876</v>
      </c>
      <c r="H9" s="133" t="n">
        <v>67356</v>
      </c>
    </row>
    <row r="10" customFormat="false" ht="13.5" hidden="false" customHeight="true" outlineLevel="0" collapsed="false">
      <c r="A10" s="219"/>
      <c r="B10" s="130"/>
      <c r="C10" s="130"/>
      <c r="D10" s="130"/>
      <c r="E10" s="132" t="s">
        <v>21</v>
      </c>
      <c r="F10" s="133" t="n">
        <v>60990</v>
      </c>
      <c r="G10" s="133" t="n">
        <v>59447</v>
      </c>
      <c r="H10" s="133" t="n">
        <v>63178</v>
      </c>
    </row>
    <row r="11" customFormat="false" ht="13.5" hidden="false" customHeight="true" outlineLevel="0" collapsed="false">
      <c r="A11" s="219"/>
      <c r="B11" s="130"/>
      <c r="C11" s="130"/>
      <c r="D11" s="130"/>
      <c r="E11" s="132" t="s">
        <v>22</v>
      </c>
      <c r="F11" s="133" t="n">
        <v>24234</v>
      </c>
      <c r="G11" s="133" t="n">
        <v>26059</v>
      </c>
      <c r="H11" s="133" t="n">
        <v>27673</v>
      </c>
    </row>
    <row r="12" customFormat="false" ht="13.5" hidden="false" customHeight="true" outlineLevel="0" collapsed="false">
      <c r="A12" s="135" t="s">
        <v>664</v>
      </c>
      <c r="B12" s="130"/>
      <c r="C12" s="130"/>
      <c r="D12" s="130"/>
      <c r="E12" s="132" t="s">
        <v>23</v>
      </c>
      <c r="F12" s="133" t="n">
        <v>69402</v>
      </c>
      <c r="G12" s="133" t="n">
        <v>63876</v>
      </c>
      <c r="H12" s="133" t="n">
        <v>67356</v>
      </c>
    </row>
    <row r="13" customFormat="false" ht="13.5" hidden="false" customHeight="true" outlineLevel="0" collapsed="false">
      <c r="A13" s="135"/>
      <c r="B13" s="130"/>
      <c r="C13" s="130"/>
      <c r="D13" s="130"/>
      <c r="E13" s="132" t="s">
        <v>24</v>
      </c>
      <c r="F13" s="133" t="n">
        <v>50337</v>
      </c>
      <c r="G13" s="133" t="n">
        <v>63876</v>
      </c>
      <c r="H13" s="133" t="n">
        <v>67356</v>
      </c>
    </row>
    <row r="14" customFormat="false" ht="13.5" hidden="false" customHeight="true" outlineLevel="0" collapsed="false">
      <c r="A14" s="135"/>
      <c r="B14" s="130"/>
      <c r="C14" s="130"/>
      <c r="D14" s="130"/>
      <c r="E14" s="132" t="s">
        <v>25</v>
      </c>
      <c r="F14" s="133" t="n">
        <v>46270</v>
      </c>
      <c r="G14" s="133" t="n">
        <v>49136</v>
      </c>
      <c r="H14" s="133" t="n">
        <v>52213</v>
      </c>
    </row>
    <row r="15" customFormat="false" ht="13.5" hidden="false" customHeight="true" outlineLevel="0" collapsed="false">
      <c r="A15" s="135"/>
      <c r="B15" s="130"/>
      <c r="C15" s="130"/>
      <c r="D15" s="130"/>
      <c r="E15" s="132" t="s">
        <v>26</v>
      </c>
      <c r="F15" s="133" t="n">
        <v>69460</v>
      </c>
      <c r="G15" s="133" t="n">
        <v>55050</v>
      </c>
      <c r="H15" s="133" t="n">
        <v>58480</v>
      </c>
    </row>
    <row r="16" customFormat="false" ht="13.5" hidden="false" customHeight="true" outlineLevel="0" collapsed="false">
      <c r="A16" s="135"/>
      <c r="B16" s="130"/>
      <c r="C16" s="130"/>
      <c r="D16" s="130"/>
      <c r="E16" s="132" t="s">
        <v>27</v>
      </c>
      <c r="F16" s="133" t="n">
        <v>50337</v>
      </c>
      <c r="G16" s="133" t="n">
        <v>59450</v>
      </c>
      <c r="H16" s="133" t="n">
        <v>63178</v>
      </c>
    </row>
    <row r="17" customFormat="false" ht="13.5" hidden="false" customHeight="true" outlineLevel="0" collapsed="false">
      <c r="A17" s="135"/>
      <c r="B17" s="130"/>
      <c r="C17" s="130"/>
      <c r="D17" s="130"/>
      <c r="E17" s="132" t="s">
        <v>28</v>
      </c>
      <c r="F17" s="133" t="n">
        <v>49607</v>
      </c>
      <c r="G17" s="133" t="n">
        <v>50593</v>
      </c>
      <c r="H17" s="133" t="n">
        <v>55349</v>
      </c>
    </row>
    <row r="18" customFormat="false" ht="13.5" hidden="true" customHeight="true" outlineLevel="0" collapsed="false">
      <c r="A18" s="135"/>
      <c r="B18" s="130"/>
      <c r="C18" s="130"/>
      <c r="D18" s="130"/>
      <c r="E18" s="132" t="s">
        <v>29</v>
      </c>
      <c r="F18" s="133" t="n">
        <v>0</v>
      </c>
      <c r="G18" s="133" t="n">
        <v>0</v>
      </c>
      <c r="H18" s="133" t="n">
        <v>0</v>
      </c>
    </row>
    <row r="19" customFormat="false" ht="12.75" hidden="false" customHeight="false" outlineLevel="0" collapsed="false">
      <c r="A19" s="135"/>
      <c r="B19" s="130"/>
      <c r="C19" s="130"/>
      <c r="D19" s="130"/>
      <c r="E19" s="138" t="s">
        <v>13</v>
      </c>
      <c r="F19" s="204" t="n">
        <v>470768</v>
      </c>
      <c r="G19" s="204" t="n">
        <v>491363</v>
      </c>
      <c r="H19" s="204" t="n">
        <v>522139</v>
      </c>
    </row>
    <row r="20" customFormat="false" ht="13.5" hidden="false" customHeight="true" outlineLevel="0" collapsed="false">
      <c r="A20" s="135"/>
      <c r="B20" s="130" t="s">
        <v>707</v>
      </c>
      <c r="C20" s="130" t="s">
        <v>708</v>
      </c>
      <c r="D20" s="130" t="s">
        <v>706</v>
      </c>
      <c r="E20" s="132" t="s">
        <v>20</v>
      </c>
      <c r="F20" s="133" t="n">
        <v>10666</v>
      </c>
      <c r="G20" s="133" t="n">
        <v>11155</v>
      </c>
      <c r="H20" s="133" t="n">
        <v>11812</v>
      </c>
    </row>
    <row r="21" customFormat="false" ht="13.5" hidden="false" customHeight="true" outlineLevel="0" collapsed="false">
      <c r="A21" s="135"/>
      <c r="B21" s="130"/>
      <c r="C21" s="130"/>
      <c r="D21" s="130"/>
      <c r="E21" s="132" t="s">
        <v>21</v>
      </c>
      <c r="F21" s="133" t="n">
        <v>5275</v>
      </c>
      <c r="G21" s="133" t="n">
        <v>5493</v>
      </c>
      <c r="H21" s="133" t="n">
        <v>5865</v>
      </c>
    </row>
    <row r="22" customFormat="false" ht="13.5" hidden="false" customHeight="true" outlineLevel="0" collapsed="false">
      <c r="A22" s="135"/>
      <c r="B22" s="130"/>
      <c r="C22" s="130"/>
      <c r="D22" s="130"/>
      <c r="E22" s="132" t="s">
        <v>22</v>
      </c>
      <c r="F22" s="133" t="n">
        <v>4601</v>
      </c>
      <c r="G22" s="133" t="n">
        <v>4785</v>
      </c>
      <c r="H22" s="133" t="n">
        <v>5123</v>
      </c>
    </row>
    <row r="23" customFormat="false" ht="13.5" hidden="false" customHeight="true" outlineLevel="0" collapsed="false">
      <c r="A23" s="135"/>
      <c r="B23" s="130"/>
      <c r="C23" s="130"/>
      <c r="D23" s="130"/>
      <c r="E23" s="132" t="s">
        <v>23</v>
      </c>
      <c r="F23" s="133" t="n">
        <v>10666</v>
      </c>
      <c r="G23" s="133" t="n">
        <v>11157</v>
      </c>
      <c r="H23" s="133" t="n">
        <v>11812</v>
      </c>
    </row>
    <row r="24" customFormat="false" ht="13.5" hidden="false" customHeight="true" outlineLevel="0" collapsed="false">
      <c r="A24" s="135"/>
      <c r="B24" s="130"/>
      <c r="C24" s="130"/>
      <c r="D24" s="130"/>
      <c r="E24" s="132" t="s">
        <v>24</v>
      </c>
      <c r="F24" s="133" t="n">
        <v>10001</v>
      </c>
      <c r="G24" s="133" t="n">
        <v>10456</v>
      </c>
      <c r="H24" s="133" t="n">
        <v>11072</v>
      </c>
    </row>
    <row r="25" customFormat="false" ht="13.5" hidden="false" customHeight="true" outlineLevel="0" collapsed="false">
      <c r="A25" s="135"/>
      <c r="B25" s="130"/>
      <c r="C25" s="130"/>
      <c r="D25" s="130"/>
      <c r="E25" s="132" t="s">
        <v>25</v>
      </c>
      <c r="F25" s="133" t="n">
        <v>5948</v>
      </c>
      <c r="G25" s="133" t="n">
        <v>6201</v>
      </c>
      <c r="H25" s="133" t="n">
        <v>6608</v>
      </c>
    </row>
    <row r="26" customFormat="false" ht="13.5" hidden="false" customHeight="true" outlineLevel="0" collapsed="false">
      <c r="A26" s="135"/>
      <c r="B26" s="130"/>
      <c r="C26" s="130"/>
      <c r="D26" s="130"/>
      <c r="E26" s="132" t="s">
        <v>26</v>
      </c>
      <c r="F26" s="133" t="n">
        <v>7302</v>
      </c>
      <c r="G26" s="133" t="n">
        <v>7616</v>
      </c>
      <c r="H26" s="133" t="n">
        <v>8094</v>
      </c>
    </row>
    <row r="27" customFormat="false" ht="13.5" hidden="false" customHeight="true" outlineLevel="0" collapsed="false">
      <c r="A27" s="135"/>
      <c r="B27" s="130"/>
      <c r="C27" s="130"/>
      <c r="D27" s="130"/>
      <c r="E27" s="132" t="s">
        <v>27</v>
      </c>
      <c r="F27" s="133" t="n">
        <v>7971</v>
      </c>
      <c r="G27" s="133" t="n">
        <v>8324</v>
      </c>
      <c r="H27" s="133" t="n">
        <v>8838</v>
      </c>
    </row>
    <row r="28" customFormat="false" ht="13.5" hidden="false" customHeight="true" outlineLevel="0" collapsed="false">
      <c r="A28" s="135"/>
      <c r="B28" s="130"/>
      <c r="C28" s="130"/>
      <c r="D28" s="130"/>
      <c r="E28" s="132" t="s">
        <v>28</v>
      </c>
      <c r="F28" s="133" t="n">
        <v>3933</v>
      </c>
      <c r="G28" s="133" t="n">
        <v>4078</v>
      </c>
      <c r="H28" s="133" t="n">
        <v>4380</v>
      </c>
    </row>
    <row r="29" customFormat="false" ht="13.5" hidden="true" customHeight="true" outlineLevel="0" collapsed="false">
      <c r="A29" s="135"/>
      <c r="B29" s="130"/>
      <c r="C29" s="130"/>
      <c r="D29" s="130"/>
      <c r="E29" s="132" t="s">
        <v>29</v>
      </c>
      <c r="F29" s="133" t="n">
        <v>0</v>
      </c>
      <c r="G29" s="133" t="n">
        <v>0</v>
      </c>
      <c r="H29" s="133" t="n">
        <v>0</v>
      </c>
    </row>
    <row r="30" customFormat="false" ht="12.75" hidden="false" customHeight="false" outlineLevel="0" collapsed="false">
      <c r="A30" s="137"/>
      <c r="B30" s="130"/>
      <c r="C30" s="130"/>
      <c r="D30" s="130"/>
      <c r="E30" s="138" t="s">
        <v>13</v>
      </c>
      <c r="F30" s="204" t="n">
        <v>66363</v>
      </c>
      <c r="G30" s="204" t="n">
        <v>69265</v>
      </c>
      <c r="H30" s="204" t="n">
        <v>73604</v>
      </c>
    </row>
    <row r="31" customFormat="false" ht="13.5" hidden="false" customHeight="true" outlineLevel="0" collapsed="false">
      <c r="A31" s="220" t="s">
        <v>709</v>
      </c>
      <c r="B31" s="130" t="s">
        <v>710</v>
      </c>
      <c r="C31" s="145" t="s">
        <v>711</v>
      </c>
      <c r="D31" s="130" t="s">
        <v>706</v>
      </c>
      <c r="E31" s="132" t="s">
        <v>20</v>
      </c>
      <c r="F31" s="133" t="n">
        <v>143694</v>
      </c>
      <c r="G31" s="133" t="n">
        <v>150431</v>
      </c>
      <c r="H31" s="133" t="n">
        <v>159750</v>
      </c>
    </row>
    <row r="32" customFormat="false" ht="13.5" hidden="false" customHeight="true" outlineLevel="0" collapsed="false">
      <c r="A32" s="135" t="s">
        <v>712</v>
      </c>
      <c r="B32" s="130"/>
      <c r="C32" s="145"/>
      <c r="D32" s="130"/>
      <c r="E32" s="132" t="s">
        <v>21</v>
      </c>
      <c r="F32" s="133" t="n">
        <v>155776</v>
      </c>
      <c r="G32" s="133" t="n">
        <v>158869</v>
      </c>
      <c r="H32" s="133" t="n">
        <v>162662</v>
      </c>
    </row>
    <row r="33" customFormat="false" ht="13.5" hidden="false" customHeight="true" outlineLevel="0" collapsed="false">
      <c r="A33" s="221" t="s">
        <v>713</v>
      </c>
      <c r="B33" s="130"/>
      <c r="C33" s="145"/>
      <c r="D33" s="130"/>
      <c r="E33" s="132" t="s">
        <v>22</v>
      </c>
      <c r="F33" s="133" t="n">
        <v>155693</v>
      </c>
      <c r="G33" s="133" t="n">
        <v>164450</v>
      </c>
      <c r="H33" s="133" t="n">
        <v>176073</v>
      </c>
    </row>
    <row r="34" customFormat="false" ht="13.5" hidden="false" customHeight="true" outlineLevel="0" collapsed="false">
      <c r="A34" s="135"/>
      <c r="B34" s="130"/>
      <c r="C34" s="145"/>
      <c r="D34" s="130"/>
      <c r="E34" s="132" t="s">
        <v>23</v>
      </c>
      <c r="F34" s="133" t="n">
        <v>157696</v>
      </c>
      <c r="G34" s="133" t="n">
        <v>164273</v>
      </c>
      <c r="H34" s="133" t="n">
        <v>176737</v>
      </c>
    </row>
    <row r="35" customFormat="false" ht="13.5" hidden="false" customHeight="true" outlineLevel="0" collapsed="false">
      <c r="A35" s="135"/>
      <c r="B35" s="130"/>
      <c r="C35" s="145"/>
      <c r="D35" s="130"/>
      <c r="E35" s="132" t="s">
        <v>24</v>
      </c>
      <c r="F35" s="133" t="n">
        <v>112156</v>
      </c>
      <c r="G35" s="133" t="n">
        <v>116407</v>
      </c>
      <c r="H35" s="133" t="n">
        <v>124831</v>
      </c>
    </row>
    <row r="36" customFormat="false" ht="13.5" hidden="false" customHeight="true" outlineLevel="0" collapsed="false">
      <c r="A36" s="135"/>
      <c r="B36" s="130"/>
      <c r="C36" s="145"/>
      <c r="D36" s="130"/>
      <c r="E36" s="132" t="s">
        <v>25</v>
      </c>
      <c r="F36" s="133" t="n">
        <v>150325</v>
      </c>
      <c r="G36" s="133" t="n">
        <v>156400</v>
      </c>
      <c r="H36" s="133" t="n">
        <v>166420</v>
      </c>
    </row>
    <row r="37" customFormat="false" ht="13.5" hidden="false" customHeight="true" outlineLevel="0" collapsed="false">
      <c r="A37" s="222"/>
      <c r="B37" s="130"/>
      <c r="C37" s="145"/>
      <c r="D37" s="130"/>
      <c r="E37" s="132" t="s">
        <v>26</v>
      </c>
      <c r="F37" s="133" t="n">
        <v>147121</v>
      </c>
      <c r="G37" s="133" t="n">
        <v>153424</v>
      </c>
      <c r="H37" s="133" t="n">
        <v>166645</v>
      </c>
    </row>
    <row r="38" customFormat="false" ht="13.5" hidden="false" customHeight="true" outlineLevel="0" collapsed="false">
      <c r="A38" s="222"/>
      <c r="B38" s="130"/>
      <c r="C38" s="145"/>
      <c r="D38" s="130"/>
      <c r="E38" s="132" t="s">
        <v>27</v>
      </c>
      <c r="F38" s="133" t="n">
        <v>130096</v>
      </c>
      <c r="G38" s="133" t="n">
        <v>137605</v>
      </c>
      <c r="H38" s="133" t="n">
        <v>144735</v>
      </c>
    </row>
    <row r="39" customFormat="false" ht="13.5" hidden="false" customHeight="true" outlineLevel="0" collapsed="false">
      <c r="A39" s="222"/>
      <c r="B39" s="130"/>
      <c r="C39" s="145"/>
      <c r="D39" s="130"/>
      <c r="E39" s="132" t="s">
        <v>28</v>
      </c>
      <c r="F39" s="133" t="n">
        <v>158469</v>
      </c>
      <c r="G39" s="133" t="n">
        <v>165273</v>
      </c>
      <c r="H39" s="133" t="n">
        <v>174907</v>
      </c>
    </row>
    <row r="40" customFormat="false" ht="13.5" hidden="true" customHeight="true" outlineLevel="0" collapsed="false">
      <c r="A40" s="222"/>
      <c r="B40" s="130"/>
      <c r="C40" s="145"/>
      <c r="D40" s="130"/>
      <c r="E40" s="132" t="s">
        <v>29</v>
      </c>
      <c r="F40" s="133" t="n">
        <v>0</v>
      </c>
      <c r="G40" s="133" t="n">
        <v>0</v>
      </c>
      <c r="H40" s="133" t="n">
        <v>0</v>
      </c>
    </row>
    <row r="41" customFormat="false" ht="12.75" hidden="false" customHeight="false" outlineLevel="0" collapsed="false">
      <c r="A41" s="137"/>
      <c r="B41" s="130"/>
      <c r="C41" s="130"/>
      <c r="D41" s="130"/>
      <c r="E41" s="138" t="s">
        <v>13</v>
      </c>
      <c r="F41" s="204" t="n">
        <v>1311026</v>
      </c>
      <c r="G41" s="204" t="n">
        <v>1367132</v>
      </c>
      <c r="H41" s="204" t="n">
        <v>1452760</v>
      </c>
    </row>
    <row r="42" customFormat="false" ht="13.5" hidden="true" customHeight="true" outlineLevel="0" collapsed="false">
      <c r="A42" s="219" t="s">
        <v>665</v>
      </c>
      <c r="B42" s="130" t="s">
        <v>714</v>
      </c>
      <c r="C42" s="130" t="s">
        <v>715</v>
      </c>
      <c r="D42" s="130" t="s">
        <v>706</v>
      </c>
      <c r="E42" s="132" t="s">
        <v>20</v>
      </c>
      <c r="F42" s="133"/>
      <c r="G42" s="133"/>
      <c r="H42" s="133"/>
    </row>
    <row r="43" customFormat="false" ht="13.5" hidden="true" customHeight="true" outlineLevel="0" collapsed="false">
      <c r="A43" s="135" t="s">
        <v>668</v>
      </c>
      <c r="B43" s="130"/>
      <c r="C43" s="130"/>
      <c r="D43" s="130"/>
      <c r="E43" s="132" t="s">
        <v>21</v>
      </c>
      <c r="F43" s="133"/>
      <c r="G43" s="133"/>
      <c r="H43" s="133"/>
    </row>
    <row r="44" customFormat="false" ht="13.5" hidden="true" customHeight="true" outlineLevel="0" collapsed="false">
      <c r="A44" s="221"/>
      <c r="B44" s="130"/>
      <c r="C44" s="130"/>
      <c r="D44" s="130"/>
      <c r="E44" s="132" t="s">
        <v>22</v>
      </c>
      <c r="F44" s="133"/>
      <c r="G44" s="133"/>
      <c r="H44" s="133"/>
    </row>
    <row r="45" customFormat="false" ht="13.5" hidden="true" customHeight="true" outlineLevel="0" collapsed="false">
      <c r="A45" s="135"/>
      <c r="B45" s="130"/>
      <c r="C45" s="130"/>
      <c r="D45" s="130"/>
      <c r="E45" s="132" t="s">
        <v>23</v>
      </c>
      <c r="F45" s="133"/>
      <c r="G45" s="133"/>
      <c r="H45" s="133"/>
    </row>
    <row r="46" customFormat="false" ht="13.5" hidden="true" customHeight="true" outlineLevel="0" collapsed="false">
      <c r="A46" s="135"/>
      <c r="B46" s="130"/>
      <c r="C46" s="130"/>
      <c r="D46" s="130"/>
      <c r="E46" s="132" t="s">
        <v>24</v>
      </c>
      <c r="F46" s="133"/>
      <c r="G46" s="133"/>
      <c r="H46" s="133"/>
    </row>
    <row r="47" customFormat="false" ht="13.5" hidden="true" customHeight="true" outlineLevel="0" collapsed="false">
      <c r="A47" s="135"/>
      <c r="B47" s="130"/>
      <c r="C47" s="130"/>
      <c r="D47" s="130"/>
      <c r="E47" s="132" t="s">
        <v>25</v>
      </c>
      <c r="F47" s="133"/>
      <c r="G47" s="133"/>
      <c r="H47" s="133"/>
    </row>
    <row r="48" customFormat="false" ht="13.5" hidden="true" customHeight="true" outlineLevel="0" collapsed="false">
      <c r="A48" s="135"/>
      <c r="B48" s="130"/>
      <c r="C48" s="130"/>
      <c r="D48" s="130"/>
      <c r="E48" s="132" t="s">
        <v>26</v>
      </c>
      <c r="F48" s="133"/>
      <c r="G48" s="133"/>
      <c r="H48" s="133"/>
    </row>
    <row r="49" customFormat="false" ht="13.5" hidden="true" customHeight="true" outlineLevel="0" collapsed="false">
      <c r="A49" s="135"/>
      <c r="B49" s="130"/>
      <c r="C49" s="130"/>
      <c r="D49" s="130"/>
      <c r="E49" s="132" t="s">
        <v>27</v>
      </c>
      <c r="F49" s="133"/>
      <c r="G49" s="133"/>
      <c r="H49" s="133"/>
    </row>
    <row r="50" customFormat="false" ht="13.5" hidden="true" customHeight="true" outlineLevel="0" collapsed="false">
      <c r="A50" s="135"/>
      <c r="B50" s="130"/>
      <c r="C50" s="130"/>
      <c r="D50" s="130"/>
      <c r="E50" s="132" t="s">
        <v>28</v>
      </c>
      <c r="F50" s="133"/>
      <c r="G50" s="133"/>
      <c r="H50" s="133"/>
    </row>
    <row r="51" customFormat="false" ht="13.5" hidden="true" customHeight="true" outlineLevel="0" collapsed="false">
      <c r="A51" s="135"/>
      <c r="B51" s="130"/>
      <c r="C51" s="130"/>
      <c r="D51" s="130"/>
      <c r="E51" s="132" t="s">
        <v>29</v>
      </c>
      <c r="F51" s="133" t="n">
        <v>0</v>
      </c>
      <c r="G51" s="133" t="n">
        <v>0</v>
      </c>
      <c r="H51" s="133" t="n">
        <v>0</v>
      </c>
    </row>
    <row r="52" customFormat="false" ht="12.75" hidden="true" customHeight="false" outlineLevel="0" collapsed="false">
      <c r="A52" s="135"/>
      <c r="B52" s="130"/>
      <c r="C52" s="130"/>
      <c r="D52" s="130"/>
      <c r="E52" s="138" t="s">
        <v>13</v>
      </c>
      <c r="F52" s="204" t="n">
        <f aca="false">SUM(F42:F50)</f>
        <v>0</v>
      </c>
      <c r="G52" s="204" t="n">
        <f aca="false">SUM(G42:G50)</f>
        <v>0</v>
      </c>
      <c r="H52" s="204" t="n">
        <f aca="false">SUM(H42:H50)</f>
        <v>0</v>
      </c>
    </row>
    <row r="53" customFormat="false" ht="15.95" hidden="false" customHeight="true" outlineLevel="0" collapsed="false">
      <c r="A53" s="219" t="s">
        <v>665</v>
      </c>
      <c r="B53" s="130" t="s">
        <v>716</v>
      </c>
      <c r="C53" s="223" t="s">
        <v>717</v>
      </c>
      <c r="D53" s="130" t="s">
        <v>706</v>
      </c>
      <c r="E53" s="132" t="s">
        <v>20</v>
      </c>
      <c r="F53" s="133" t="n">
        <v>37086</v>
      </c>
      <c r="G53" s="133" t="n">
        <v>39591</v>
      </c>
      <c r="H53" s="133" t="n">
        <v>41936</v>
      </c>
    </row>
    <row r="54" customFormat="false" ht="15.95" hidden="false" customHeight="true" outlineLevel="0" collapsed="false">
      <c r="A54" s="135" t="s">
        <v>668</v>
      </c>
      <c r="B54" s="130"/>
      <c r="C54" s="223"/>
      <c r="D54" s="130"/>
      <c r="E54" s="132" t="s">
        <v>21</v>
      </c>
      <c r="F54" s="133" t="n">
        <v>10462</v>
      </c>
      <c r="G54" s="133" t="n">
        <v>12967</v>
      </c>
      <c r="H54" s="133" t="n">
        <v>13980</v>
      </c>
    </row>
    <row r="55" customFormat="false" ht="15.95" hidden="false" customHeight="true" outlineLevel="0" collapsed="false">
      <c r="A55" s="222"/>
      <c r="B55" s="130"/>
      <c r="C55" s="223"/>
      <c r="D55" s="130"/>
      <c r="E55" s="132" t="s">
        <v>22</v>
      </c>
      <c r="F55" s="133" t="n">
        <v>29945</v>
      </c>
      <c r="G55" s="133" t="n">
        <v>32449</v>
      </c>
      <c r="H55" s="133" t="n">
        <v>34436</v>
      </c>
    </row>
    <row r="56" customFormat="false" ht="15.95" hidden="false" customHeight="true" outlineLevel="0" collapsed="false">
      <c r="A56" s="222"/>
      <c r="B56" s="130"/>
      <c r="C56" s="223"/>
      <c r="D56" s="130"/>
      <c r="E56" s="132" t="s">
        <v>23</v>
      </c>
      <c r="F56" s="133" t="n">
        <v>50588</v>
      </c>
      <c r="G56" s="133" t="n">
        <v>53096</v>
      </c>
      <c r="H56" s="133" t="n">
        <v>56115</v>
      </c>
    </row>
    <row r="57" customFormat="false" ht="15.95" hidden="false" customHeight="true" outlineLevel="0" collapsed="false">
      <c r="A57" s="222"/>
      <c r="B57" s="130"/>
      <c r="C57" s="223"/>
      <c r="D57" s="130"/>
      <c r="E57" s="132" t="s">
        <v>24</v>
      </c>
      <c r="F57" s="133" t="n">
        <v>30875</v>
      </c>
      <c r="G57" s="133" t="n">
        <v>33310</v>
      </c>
      <c r="H57" s="133" t="n">
        <v>35339</v>
      </c>
    </row>
    <row r="58" customFormat="false" ht="15.95" hidden="false" customHeight="true" outlineLevel="0" collapsed="false">
      <c r="A58" s="222"/>
      <c r="B58" s="130"/>
      <c r="C58" s="223"/>
      <c r="D58" s="130"/>
      <c r="E58" s="132" t="s">
        <v>25</v>
      </c>
      <c r="F58" s="133" t="n">
        <v>19631</v>
      </c>
      <c r="G58" s="133" t="n">
        <v>18798</v>
      </c>
      <c r="H58" s="133" t="n">
        <v>20102</v>
      </c>
    </row>
    <row r="59" customFormat="false" ht="15.95" hidden="false" customHeight="true" outlineLevel="0" collapsed="false">
      <c r="A59" s="222"/>
      <c r="B59" s="130"/>
      <c r="C59" s="223"/>
      <c r="D59" s="130"/>
      <c r="E59" s="132" t="s">
        <v>26</v>
      </c>
      <c r="F59" s="133" t="n">
        <v>5281</v>
      </c>
      <c r="G59" s="133" t="n">
        <v>5281</v>
      </c>
      <c r="H59" s="133" t="n">
        <v>5547</v>
      </c>
    </row>
    <row r="60" customFormat="false" ht="15.95" hidden="false" customHeight="true" outlineLevel="0" collapsed="false">
      <c r="A60" s="222"/>
      <c r="B60" s="130"/>
      <c r="C60" s="223"/>
      <c r="D60" s="130"/>
      <c r="E60" s="132" t="s">
        <v>27</v>
      </c>
      <c r="F60" s="133" t="n">
        <v>17531</v>
      </c>
      <c r="G60" s="133" t="n">
        <v>16629</v>
      </c>
      <c r="H60" s="133" t="n">
        <v>17825</v>
      </c>
    </row>
    <row r="61" customFormat="false" ht="15.95" hidden="false" customHeight="true" outlineLevel="0" collapsed="false">
      <c r="A61" s="222"/>
      <c r="B61" s="130"/>
      <c r="C61" s="223"/>
      <c r="D61" s="130"/>
      <c r="E61" s="150" t="s">
        <v>28</v>
      </c>
      <c r="F61" s="151" t="n">
        <v>19631</v>
      </c>
      <c r="G61" s="151" t="n">
        <v>18728</v>
      </c>
      <c r="H61" s="151" t="n">
        <v>20028</v>
      </c>
    </row>
    <row r="62" customFormat="false" ht="15.75" hidden="true" customHeight="true" outlineLevel="0" collapsed="false">
      <c r="A62" s="222"/>
      <c r="B62" s="130"/>
      <c r="C62" s="223"/>
      <c r="D62" s="130"/>
      <c r="E62" s="132" t="s">
        <v>29</v>
      </c>
      <c r="F62" s="133" t="n">
        <v>0</v>
      </c>
      <c r="G62" s="133" t="n">
        <v>0</v>
      </c>
      <c r="H62" s="133" t="n">
        <v>0</v>
      </c>
    </row>
    <row r="63" customFormat="false" ht="12.75" hidden="false" customHeight="true" outlineLevel="0" collapsed="false">
      <c r="A63" s="135"/>
      <c r="B63" s="130"/>
      <c r="C63" s="223"/>
      <c r="D63" s="130"/>
      <c r="E63" s="138" t="s">
        <v>13</v>
      </c>
      <c r="F63" s="204" t="n">
        <v>221030</v>
      </c>
      <c r="G63" s="204" t="n">
        <v>230849</v>
      </c>
      <c r="H63" s="204" t="n">
        <v>245308</v>
      </c>
    </row>
    <row r="64" customFormat="false" ht="14.45" hidden="false" customHeight="true" outlineLevel="0" collapsed="false">
      <c r="A64" s="135"/>
      <c r="B64" s="130" t="s">
        <v>718</v>
      </c>
      <c r="C64" s="224" t="s">
        <v>719</v>
      </c>
      <c r="D64" s="130" t="s">
        <v>706</v>
      </c>
      <c r="E64" s="132" t="s">
        <v>20</v>
      </c>
      <c r="F64" s="133" t="n">
        <v>45059</v>
      </c>
      <c r="G64" s="133" t="n">
        <v>46898</v>
      </c>
      <c r="H64" s="133" t="n">
        <v>48907</v>
      </c>
    </row>
    <row r="65" customFormat="false" ht="14.45" hidden="false" customHeight="true" outlineLevel="0" collapsed="false">
      <c r="A65" s="135"/>
      <c r="B65" s="130"/>
      <c r="C65" s="224"/>
      <c r="D65" s="130"/>
      <c r="E65" s="132" t="s">
        <v>21</v>
      </c>
      <c r="F65" s="133" t="n">
        <v>32145</v>
      </c>
      <c r="G65" s="133" t="n">
        <v>33466</v>
      </c>
      <c r="H65" s="133" t="n">
        <v>35963</v>
      </c>
    </row>
    <row r="66" customFormat="false" ht="14.45" hidden="false" customHeight="true" outlineLevel="0" collapsed="false">
      <c r="A66" s="222"/>
      <c r="B66" s="130"/>
      <c r="C66" s="224"/>
      <c r="D66" s="130"/>
      <c r="E66" s="132" t="s">
        <v>22</v>
      </c>
      <c r="F66" s="133" t="n">
        <v>47842</v>
      </c>
      <c r="G66" s="133" t="n">
        <v>49810</v>
      </c>
      <c r="H66" s="133" t="n">
        <v>53493</v>
      </c>
    </row>
    <row r="67" customFormat="false" ht="14.45" hidden="false" customHeight="true" outlineLevel="0" collapsed="false">
      <c r="A67" s="222"/>
      <c r="B67" s="130"/>
      <c r="C67" s="224"/>
      <c r="D67" s="130"/>
      <c r="E67" s="132" t="s">
        <v>23</v>
      </c>
      <c r="F67" s="133" t="n">
        <v>59998</v>
      </c>
      <c r="G67" s="133" t="n">
        <v>62452</v>
      </c>
      <c r="H67" s="133" t="n">
        <v>63882</v>
      </c>
    </row>
    <row r="68" customFormat="false" ht="14.45" hidden="false" customHeight="true" outlineLevel="0" collapsed="false">
      <c r="A68" s="222"/>
      <c r="B68" s="130"/>
      <c r="C68" s="224"/>
      <c r="D68" s="130"/>
      <c r="E68" s="132" t="s">
        <v>24</v>
      </c>
      <c r="F68" s="133" t="n">
        <v>40979</v>
      </c>
      <c r="G68" s="133" t="n">
        <v>42553</v>
      </c>
      <c r="H68" s="133" t="n">
        <v>45019</v>
      </c>
    </row>
    <row r="69" customFormat="false" ht="14.45" hidden="false" customHeight="true" outlineLevel="0" collapsed="false">
      <c r="A69" s="222"/>
      <c r="B69" s="130"/>
      <c r="C69" s="224"/>
      <c r="D69" s="130"/>
      <c r="E69" s="132" t="s">
        <v>25</v>
      </c>
      <c r="F69" s="133" t="n">
        <v>39136</v>
      </c>
      <c r="G69" s="133" t="n">
        <v>41639</v>
      </c>
      <c r="H69" s="133" t="n">
        <v>41978</v>
      </c>
    </row>
    <row r="70" customFormat="false" ht="14.45" hidden="false" customHeight="true" outlineLevel="0" collapsed="false">
      <c r="A70" s="222"/>
      <c r="B70" s="130"/>
      <c r="C70" s="224"/>
      <c r="D70" s="130"/>
      <c r="E70" s="132" t="s">
        <v>26</v>
      </c>
      <c r="F70" s="133" t="n">
        <v>22113</v>
      </c>
      <c r="G70" s="133" t="n">
        <v>23030</v>
      </c>
      <c r="H70" s="133" t="n">
        <v>25858</v>
      </c>
    </row>
    <row r="71" customFormat="false" ht="14.45" hidden="false" customHeight="true" outlineLevel="0" collapsed="false">
      <c r="A71" s="222"/>
      <c r="B71" s="130"/>
      <c r="C71" s="224"/>
      <c r="D71" s="130"/>
      <c r="E71" s="132" t="s">
        <v>27</v>
      </c>
      <c r="F71" s="133" t="n">
        <v>33378</v>
      </c>
      <c r="G71" s="133" t="n">
        <v>34754</v>
      </c>
      <c r="H71" s="133" t="n">
        <v>37606</v>
      </c>
    </row>
    <row r="72" customFormat="false" ht="14.45" hidden="false" customHeight="true" outlineLevel="0" collapsed="false">
      <c r="A72" s="222"/>
      <c r="B72" s="130"/>
      <c r="C72" s="224"/>
      <c r="D72" s="130"/>
      <c r="E72" s="132" t="s">
        <v>28</v>
      </c>
      <c r="F72" s="133" t="n">
        <v>26535</v>
      </c>
      <c r="G72" s="133" t="n">
        <v>27842</v>
      </c>
      <c r="H72" s="133" t="n">
        <v>32439</v>
      </c>
    </row>
    <row r="73" customFormat="false" ht="13.5" hidden="true" customHeight="true" outlineLevel="0" collapsed="false">
      <c r="A73" s="222"/>
      <c r="B73" s="130"/>
      <c r="C73" s="224"/>
      <c r="D73" s="130"/>
      <c r="E73" s="132" t="s">
        <v>29</v>
      </c>
      <c r="F73" s="133" t="n">
        <f aca="false">'[4]Schedule 5 (3)'!F73</f>
        <v>0</v>
      </c>
      <c r="G73" s="133" t="n">
        <f aca="false">'[4]Schedule 5 (3)'!G73</f>
        <v>0</v>
      </c>
      <c r="H73" s="133" t="n">
        <f aca="false">'[4]Schedule 5 (3)'!H73</f>
        <v>0</v>
      </c>
    </row>
    <row r="74" customFormat="false" ht="12.75" hidden="false" customHeight="false" outlineLevel="0" collapsed="false">
      <c r="A74" s="137"/>
      <c r="B74" s="130"/>
      <c r="C74" s="224"/>
      <c r="D74" s="130"/>
      <c r="E74" s="138" t="s">
        <v>13</v>
      </c>
      <c r="F74" s="204" t="n">
        <v>347185</v>
      </c>
      <c r="G74" s="204" t="n">
        <v>362444</v>
      </c>
      <c r="H74" s="204" t="n">
        <v>385145</v>
      </c>
    </row>
    <row r="75" customFormat="false" ht="13.5" hidden="false" customHeight="true" outlineLevel="0" collapsed="false">
      <c r="A75" s="129" t="s">
        <v>665</v>
      </c>
      <c r="B75" s="145" t="s">
        <v>720</v>
      </c>
      <c r="C75" s="225" t="s">
        <v>721</v>
      </c>
      <c r="D75" s="226" t="s">
        <v>706</v>
      </c>
      <c r="E75" s="132" t="s">
        <v>20</v>
      </c>
      <c r="F75" s="133" t="n">
        <v>1020116</v>
      </c>
      <c r="G75" s="133" t="n">
        <v>1074182</v>
      </c>
      <c r="H75" s="133" t="n">
        <v>1127891</v>
      </c>
    </row>
    <row r="76" customFormat="false" ht="13.5" hidden="false" customHeight="true" outlineLevel="0" collapsed="false">
      <c r="A76" s="135" t="s">
        <v>668</v>
      </c>
      <c r="B76" s="145"/>
      <c r="C76" s="225"/>
      <c r="D76" s="226"/>
      <c r="E76" s="132" t="s">
        <v>21</v>
      </c>
      <c r="F76" s="133" t="n">
        <v>317157</v>
      </c>
      <c r="G76" s="133" t="n">
        <v>333966</v>
      </c>
      <c r="H76" s="133" t="n">
        <v>350665</v>
      </c>
    </row>
    <row r="77" customFormat="false" ht="13.5" hidden="false" customHeight="true" outlineLevel="0" collapsed="false">
      <c r="A77" s="221"/>
      <c r="B77" s="145"/>
      <c r="C77" s="225"/>
      <c r="D77" s="226"/>
      <c r="E77" s="132" t="s">
        <v>22</v>
      </c>
      <c r="F77" s="133" t="n">
        <v>678974</v>
      </c>
      <c r="G77" s="133" t="n">
        <v>714960</v>
      </c>
      <c r="H77" s="133" t="n">
        <v>750709</v>
      </c>
    </row>
    <row r="78" customFormat="false" ht="13.5" hidden="false" customHeight="true" outlineLevel="0" collapsed="false">
      <c r="A78" s="135"/>
      <c r="B78" s="145"/>
      <c r="C78" s="225"/>
      <c r="D78" s="226"/>
      <c r="E78" s="132" t="s">
        <v>23</v>
      </c>
      <c r="F78" s="133" t="n">
        <v>1287034</v>
      </c>
      <c r="G78" s="133" t="n">
        <v>1355247</v>
      </c>
      <c r="H78" s="133" t="n">
        <v>1423009</v>
      </c>
    </row>
    <row r="79" customFormat="false" ht="13.5" hidden="false" customHeight="true" outlineLevel="0" collapsed="false">
      <c r="A79" s="135"/>
      <c r="B79" s="145"/>
      <c r="C79" s="225"/>
      <c r="D79" s="226"/>
      <c r="E79" s="132" t="s">
        <v>24</v>
      </c>
      <c r="F79" s="133" t="n">
        <v>1030799</v>
      </c>
      <c r="G79" s="133" t="n">
        <v>1085431</v>
      </c>
      <c r="H79" s="133" t="n">
        <v>1139703</v>
      </c>
    </row>
    <row r="80" customFormat="false" ht="13.5" hidden="false" customHeight="true" outlineLevel="0" collapsed="false">
      <c r="A80" s="222"/>
      <c r="B80" s="145"/>
      <c r="C80" s="225"/>
      <c r="D80" s="226"/>
      <c r="E80" s="132" t="s">
        <v>25</v>
      </c>
      <c r="F80" s="133" t="n">
        <v>545910</v>
      </c>
      <c r="G80" s="133" t="n">
        <v>574843</v>
      </c>
      <c r="H80" s="133" t="n">
        <v>603585</v>
      </c>
    </row>
    <row r="81" customFormat="false" ht="13.5" hidden="false" customHeight="true" outlineLevel="0" collapsed="false">
      <c r="A81" s="222"/>
      <c r="B81" s="145"/>
      <c r="C81" s="225"/>
      <c r="D81" s="226"/>
      <c r="E81" s="132" t="s">
        <v>26</v>
      </c>
      <c r="F81" s="133" t="n">
        <v>142724</v>
      </c>
      <c r="G81" s="133" t="n">
        <v>150289</v>
      </c>
      <c r="H81" s="133" t="n">
        <v>157803</v>
      </c>
    </row>
    <row r="82" customFormat="false" ht="13.5" hidden="false" customHeight="true" outlineLevel="0" collapsed="false">
      <c r="A82" s="222"/>
      <c r="B82" s="145"/>
      <c r="C82" s="225"/>
      <c r="D82" s="226"/>
      <c r="E82" s="132" t="s">
        <v>27</v>
      </c>
      <c r="F82" s="133" t="n">
        <v>381566</v>
      </c>
      <c r="G82" s="133" t="n">
        <v>401789</v>
      </c>
      <c r="H82" s="133" t="n">
        <v>421878</v>
      </c>
    </row>
    <row r="83" customFormat="false" ht="13.5" hidden="false" customHeight="true" outlineLevel="0" collapsed="false">
      <c r="A83" s="222"/>
      <c r="B83" s="145"/>
      <c r="C83" s="225"/>
      <c r="D83" s="226"/>
      <c r="E83" s="132" t="s">
        <v>28</v>
      </c>
      <c r="F83" s="133" t="n">
        <v>299435</v>
      </c>
      <c r="G83" s="133" t="n">
        <v>315305</v>
      </c>
      <c r="H83" s="133" t="n">
        <v>331070</v>
      </c>
    </row>
    <row r="84" customFormat="false" ht="13.5" hidden="true" customHeight="true" outlineLevel="0" collapsed="false">
      <c r="A84" s="222"/>
      <c r="B84" s="145"/>
      <c r="C84" s="225"/>
      <c r="D84" s="226"/>
      <c r="E84" s="132" t="s">
        <v>29</v>
      </c>
      <c r="F84" s="133" t="n">
        <v>0</v>
      </c>
      <c r="G84" s="133" t="n">
        <v>0</v>
      </c>
      <c r="H84" s="133" t="n">
        <v>0</v>
      </c>
    </row>
    <row r="85" customFormat="false" ht="12.75" hidden="false" customHeight="false" outlineLevel="0" collapsed="false">
      <c r="A85" s="137"/>
      <c r="B85" s="145"/>
      <c r="C85" s="225"/>
      <c r="D85" s="130"/>
      <c r="E85" s="138" t="s">
        <v>13</v>
      </c>
      <c r="F85" s="204" t="n">
        <v>5703715</v>
      </c>
      <c r="G85" s="204" t="n">
        <v>6006012</v>
      </c>
      <c r="H85" s="204" t="n">
        <v>6306313</v>
      </c>
    </row>
    <row r="86" customFormat="false" ht="13.5" hidden="false" customHeight="true" outlineLevel="0" collapsed="false">
      <c r="A86" s="125" t="s">
        <v>669</v>
      </c>
      <c r="B86" s="227" t="s">
        <v>722</v>
      </c>
      <c r="C86" s="130" t="s">
        <v>723</v>
      </c>
      <c r="D86" s="140" t="s">
        <v>706</v>
      </c>
      <c r="E86" s="126" t="s">
        <v>20</v>
      </c>
      <c r="F86" s="133" t="n">
        <v>1577065</v>
      </c>
      <c r="G86" s="133" t="n">
        <v>1775590</v>
      </c>
      <c r="H86" s="133" t="n">
        <v>2002178</v>
      </c>
    </row>
    <row r="87" customFormat="false" ht="13.5" hidden="false" customHeight="true" outlineLevel="0" collapsed="false">
      <c r="A87" s="135" t="s">
        <v>672</v>
      </c>
      <c r="B87" s="226"/>
      <c r="C87" s="130"/>
      <c r="D87" s="130"/>
      <c r="E87" s="132" t="s">
        <v>21</v>
      </c>
      <c r="F87" s="133" t="n">
        <v>911946</v>
      </c>
      <c r="G87" s="133" t="n">
        <v>1026745</v>
      </c>
      <c r="H87" s="133" t="n">
        <v>1157770</v>
      </c>
    </row>
    <row r="88" customFormat="false" ht="13.5" hidden="false" customHeight="true" outlineLevel="0" collapsed="false">
      <c r="A88" s="135"/>
      <c r="B88" s="226"/>
      <c r="C88" s="130"/>
      <c r="D88" s="130"/>
      <c r="E88" s="132" t="s">
        <v>22</v>
      </c>
      <c r="F88" s="133" t="n">
        <v>2928300</v>
      </c>
      <c r="G88" s="133" t="n">
        <v>3296924</v>
      </c>
      <c r="H88" s="133" t="n">
        <v>3717652</v>
      </c>
    </row>
    <row r="89" customFormat="false" ht="13.5" hidden="false" customHeight="true" outlineLevel="0" collapsed="false">
      <c r="A89" s="135"/>
      <c r="B89" s="226"/>
      <c r="C89" s="130"/>
      <c r="D89" s="130"/>
      <c r="E89" s="132" t="s">
        <v>23</v>
      </c>
      <c r="F89" s="133" t="n">
        <v>3813094</v>
      </c>
      <c r="G89" s="133" t="n">
        <v>4293096</v>
      </c>
      <c r="H89" s="133" t="n">
        <v>4840948</v>
      </c>
    </row>
    <row r="90" customFormat="false" ht="13.5" hidden="false" customHeight="true" outlineLevel="0" collapsed="false">
      <c r="A90" s="135"/>
      <c r="B90" s="226"/>
      <c r="C90" s="130"/>
      <c r="D90" s="130"/>
      <c r="E90" s="132" t="s">
        <v>24</v>
      </c>
      <c r="F90" s="133" t="n">
        <v>1056975</v>
      </c>
      <c r="G90" s="133" t="n">
        <v>1190031</v>
      </c>
      <c r="H90" s="133" t="n">
        <v>1341893</v>
      </c>
    </row>
    <row r="91" customFormat="false" ht="13.5" hidden="false" customHeight="true" outlineLevel="0" collapsed="false">
      <c r="A91" s="135"/>
      <c r="B91" s="226"/>
      <c r="C91" s="130"/>
      <c r="D91" s="130"/>
      <c r="E91" s="132" t="s">
        <v>25</v>
      </c>
      <c r="F91" s="133" t="n">
        <v>927214</v>
      </c>
      <c r="G91" s="133" t="n">
        <v>1043934</v>
      </c>
      <c r="H91" s="133" t="n">
        <v>1177153</v>
      </c>
    </row>
    <row r="92" customFormat="false" ht="13.5" hidden="false" customHeight="true" outlineLevel="0" collapsed="false">
      <c r="A92" s="135"/>
      <c r="B92" s="226"/>
      <c r="C92" s="130"/>
      <c r="D92" s="130"/>
      <c r="E92" s="132" t="s">
        <v>26</v>
      </c>
      <c r="F92" s="133" t="n">
        <v>371253</v>
      </c>
      <c r="G92" s="133" t="n">
        <v>417987</v>
      </c>
      <c r="H92" s="133" t="n">
        <v>471327</v>
      </c>
    </row>
    <row r="93" customFormat="false" ht="13.5" hidden="false" customHeight="true" outlineLevel="0" collapsed="false">
      <c r="A93" s="135"/>
      <c r="B93" s="226"/>
      <c r="C93" s="130"/>
      <c r="D93" s="130"/>
      <c r="E93" s="132" t="s">
        <v>27</v>
      </c>
      <c r="F93" s="133" t="n">
        <v>1012984</v>
      </c>
      <c r="G93" s="133" t="n">
        <v>1140501</v>
      </c>
      <c r="H93" s="133" t="n">
        <v>1286043</v>
      </c>
    </row>
    <row r="94" customFormat="false" ht="13.5" hidden="false" customHeight="true" outlineLevel="0" collapsed="false">
      <c r="A94" s="135"/>
      <c r="B94" s="226"/>
      <c r="C94" s="130"/>
      <c r="D94" s="130"/>
      <c r="E94" s="132" t="s">
        <v>28</v>
      </c>
      <c r="F94" s="133" t="n">
        <v>1138481</v>
      </c>
      <c r="G94" s="133" t="n">
        <v>1281795</v>
      </c>
      <c r="H94" s="133" t="n">
        <v>1445369</v>
      </c>
    </row>
    <row r="95" customFormat="false" ht="13.5" hidden="true" customHeight="true" outlineLevel="0" collapsed="false">
      <c r="A95" s="135"/>
      <c r="B95" s="226"/>
      <c r="C95" s="130"/>
      <c r="D95" s="130"/>
      <c r="E95" s="132" t="s">
        <v>29</v>
      </c>
      <c r="F95" s="133"/>
      <c r="G95" s="133" t="n">
        <v>0</v>
      </c>
      <c r="H95" s="133" t="n">
        <v>0</v>
      </c>
    </row>
    <row r="96" customFormat="false" ht="12.75" hidden="false" customHeight="false" outlineLevel="0" collapsed="false">
      <c r="A96" s="135"/>
      <c r="B96" s="130"/>
      <c r="C96" s="130"/>
      <c r="D96" s="130"/>
      <c r="E96" s="138" t="s">
        <v>13</v>
      </c>
      <c r="F96" s="204" t="n">
        <v>13737312</v>
      </c>
      <c r="G96" s="204" t="n">
        <v>15466603</v>
      </c>
      <c r="H96" s="204" t="n">
        <v>17440333</v>
      </c>
    </row>
    <row r="97" customFormat="false" ht="14.45" hidden="false" customHeight="true" outlineLevel="0" collapsed="false">
      <c r="A97" s="135"/>
      <c r="B97" s="226" t="s">
        <v>724</v>
      </c>
      <c r="C97" s="130" t="s">
        <v>725</v>
      </c>
      <c r="D97" s="130" t="s">
        <v>706</v>
      </c>
      <c r="E97" s="132" t="s">
        <v>20</v>
      </c>
      <c r="F97" s="133" t="n">
        <v>592073</v>
      </c>
      <c r="G97" s="133" t="n">
        <v>533068</v>
      </c>
      <c r="H97" s="133" t="n">
        <v>559721</v>
      </c>
    </row>
    <row r="98" customFormat="false" ht="14.45" hidden="false" customHeight="true" outlineLevel="0" collapsed="false">
      <c r="A98" s="135"/>
      <c r="B98" s="226"/>
      <c r="C98" s="130"/>
      <c r="D98" s="130"/>
      <c r="E98" s="132" t="s">
        <v>21</v>
      </c>
      <c r="F98" s="133" t="n">
        <v>564950</v>
      </c>
      <c r="G98" s="133" t="n">
        <v>492698</v>
      </c>
      <c r="H98" s="133" t="n">
        <v>492698</v>
      </c>
    </row>
    <row r="99" customFormat="false" ht="14.45" hidden="false" customHeight="true" outlineLevel="0" collapsed="false">
      <c r="A99" s="135"/>
      <c r="B99" s="226"/>
      <c r="C99" s="130"/>
      <c r="D99" s="130"/>
      <c r="E99" s="132" t="s">
        <v>22</v>
      </c>
      <c r="F99" s="133" t="n">
        <v>313630</v>
      </c>
      <c r="G99" s="133" t="n">
        <v>697868</v>
      </c>
      <c r="H99" s="133" t="n">
        <v>841234</v>
      </c>
    </row>
    <row r="100" customFormat="false" ht="14.45" hidden="false" customHeight="true" outlineLevel="0" collapsed="false">
      <c r="A100" s="135"/>
      <c r="B100" s="226"/>
      <c r="C100" s="130"/>
      <c r="D100" s="130"/>
      <c r="E100" s="132" t="s">
        <v>23</v>
      </c>
      <c r="F100" s="133" t="n">
        <v>1229775</v>
      </c>
      <c r="G100" s="133" t="n">
        <v>1047521</v>
      </c>
      <c r="H100" s="133" t="n">
        <v>1099898</v>
      </c>
    </row>
    <row r="101" customFormat="false" ht="14.45" hidden="false" customHeight="true" outlineLevel="0" collapsed="false">
      <c r="A101" s="135"/>
      <c r="B101" s="226"/>
      <c r="C101" s="130"/>
      <c r="D101" s="130"/>
      <c r="E101" s="132" t="s">
        <v>24</v>
      </c>
      <c r="F101" s="133" t="n">
        <v>194255</v>
      </c>
      <c r="G101" s="133" t="n">
        <v>393468</v>
      </c>
      <c r="H101" s="133" t="n">
        <v>443141</v>
      </c>
    </row>
    <row r="102" customFormat="false" ht="14.45" hidden="false" customHeight="true" outlineLevel="0" collapsed="false">
      <c r="A102" s="135"/>
      <c r="B102" s="226"/>
      <c r="C102" s="130"/>
      <c r="D102" s="130"/>
      <c r="E102" s="132" t="s">
        <v>25</v>
      </c>
      <c r="F102" s="133" t="n">
        <v>287942</v>
      </c>
      <c r="G102" s="133" t="n">
        <v>291839</v>
      </c>
      <c r="H102" s="133" t="n">
        <v>336431</v>
      </c>
    </row>
    <row r="103" customFormat="false" ht="14.45" hidden="false" customHeight="true" outlineLevel="0" collapsed="false">
      <c r="A103" s="135"/>
      <c r="B103" s="226"/>
      <c r="C103" s="130"/>
      <c r="D103" s="130"/>
      <c r="E103" s="132" t="s">
        <v>26</v>
      </c>
      <c r="F103" s="133" t="n">
        <v>593591</v>
      </c>
      <c r="G103" s="133" t="n">
        <v>380727</v>
      </c>
      <c r="H103" s="133" t="n">
        <v>378727</v>
      </c>
    </row>
    <row r="104" customFormat="false" ht="14.45" hidden="false" customHeight="true" outlineLevel="0" collapsed="false">
      <c r="A104" s="135"/>
      <c r="B104" s="226"/>
      <c r="C104" s="130"/>
      <c r="D104" s="130"/>
      <c r="E104" s="132" t="s">
        <v>27</v>
      </c>
      <c r="F104" s="133" t="n">
        <v>695404</v>
      </c>
      <c r="G104" s="133" t="n">
        <v>498657</v>
      </c>
      <c r="H104" s="133" t="n">
        <v>496657</v>
      </c>
    </row>
    <row r="105" customFormat="false" ht="14.45" hidden="false" customHeight="true" outlineLevel="0" collapsed="false">
      <c r="A105" s="135"/>
      <c r="B105" s="226"/>
      <c r="C105" s="130"/>
      <c r="D105" s="130"/>
      <c r="E105" s="132" t="s">
        <v>28</v>
      </c>
      <c r="F105" s="133" t="n">
        <v>804142</v>
      </c>
      <c r="G105" s="133" t="n">
        <v>589566</v>
      </c>
      <c r="H105" s="133" t="n">
        <v>587460</v>
      </c>
    </row>
    <row r="106" customFormat="false" ht="13.5" hidden="false" customHeight="true" outlineLevel="0" collapsed="false">
      <c r="A106" s="135"/>
      <c r="B106" s="226"/>
      <c r="C106" s="130"/>
      <c r="D106" s="130"/>
      <c r="E106" s="132" t="s">
        <v>29</v>
      </c>
      <c r="F106" s="141" t="n">
        <v>0</v>
      </c>
      <c r="G106" s="133" t="n">
        <v>547268</v>
      </c>
      <c r="H106" s="133" t="n">
        <v>581043</v>
      </c>
    </row>
    <row r="107" customFormat="false" ht="12.75" hidden="false" customHeight="false" outlineLevel="0" collapsed="false">
      <c r="A107" s="137"/>
      <c r="B107" s="130"/>
      <c r="C107" s="130"/>
      <c r="D107" s="130"/>
      <c r="E107" s="138" t="s">
        <v>13</v>
      </c>
      <c r="F107" s="204" t="n">
        <v>5275762</v>
      </c>
      <c r="G107" s="204" t="n">
        <v>5472680</v>
      </c>
      <c r="H107" s="204" t="n">
        <v>5817010</v>
      </c>
    </row>
    <row r="108" customFormat="false" ht="15" hidden="false" customHeight="true" outlineLevel="0" collapsed="false">
      <c r="A108" s="135" t="s">
        <v>669</v>
      </c>
      <c r="B108" s="226" t="s">
        <v>726</v>
      </c>
      <c r="C108" s="130" t="s">
        <v>727</v>
      </c>
      <c r="D108" s="226" t="s">
        <v>706</v>
      </c>
      <c r="E108" s="132" t="s">
        <v>20</v>
      </c>
      <c r="F108" s="133" t="n">
        <v>7204</v>
      </c>
      <c r="G108" s="133" t="n">
        <v>7543</v>
      </c>
      <c r="H108" s="133" t="n">
        <v>8016</v>
      </c>
    </row>
    <row r="109" customFormat="false" ht="15" hidden="false" customHeight="true" outlineLevel="0" collapsed="false">
      <c r="A109" s="222" t="s">
        <v>672</v>
      </c>
      <c r="B109" s="226"/>
      <c r="C109" s="130"/>
      <c r="D109" s="226"/>
      <c r="E109" s="132" t="s">
        <v>21</v>
      </c>
      <c r="F109" s="133" t="n">
        <v>7204</v>
      </c>
      <c r="G109" s="133" t="n">
        <v>7543</v>
      </c>
      <c r="H109" s="133" t="n">
        <v>8016</v>
      </c>
    </row>
    <row r="110" customFormat="false" ht="15" hidden="false" customHeight="true" outlineLevel="0" collapsed="false">
      <c r="A110" s="135"/>
      <c r="B110" s="226"/>
      <c r="C110" s="130"/>
      <c r="D110" s="226"/>
      <c r="E110" s="132" t="s">
        <v>22</v>
      </c>
      <c r="F110" s="133" t="n">
        <v>7204</v>
      </c>
      <c r="G110" s="133" t="n">
        <v>7543</v>
      </c>
      <c r="H110" s="133" t="n">
        <v>8013</v>
      </c>
    </row>
    <row r="111" customFormat="false" ht="15" hidden="false" customHeight="true" outlineLevel="0" collapsed="false">
      <c r="A111" s="135"/>
      <c r="B111" s="226"/>
      <c r="C111" s="130"/>
      <c r="D111" s="226"/>
      <c r="E111" s="132" t="s">
        <v>23</v>
      </c>
      <c r="F111" s="133" t="n">
        <v>14408</v>
      </c>
      <c r="G111" s="133" t="n">
        <v>15086</v>
      </c>
      <c r="H111" s="133" t="n">
        <v>16032</v>
      </c>
    </row>
    <row r="112" customFormat="false" ht="15" hidden="false" customHeight="true" outlineLevel="0" collapsed="false">
      <c r="A112" s="135"/>
      <c r="B112" s="226"/>
      <c r="C112" s="130"/>
      <c r="D112" s="226"/>
      <c r="E112" s="132" t="s">
        <v>24</v>
      </c>
      <c r="F112" s="133" t="n">
        <v>7204</v>
      </c>
      <c r="G112" s="133" t="n">
        <v>7543</v>
      </c>
      <c r="H112" s="133" t="n">
        <v>8016</v>
      </c>
    </row>
    <row r="113" customFormat="false" ht="15" hidden="false" customHeight="true" outlineLevel="0" collapsed="false">
      <c r="A113" s="135"/>
      <c r="B113" s="226"/>
      <c r="C113" s="130"/>
      <c r="D113" s="226"/>
      <c r="E113" s="132" t="s">
        <v>25</v>
      </c>
      <c r="F113" s="133" t="n">
        <v>7206</v>
      </c>
      <c r="G113" s="133" t="n">
        <v>7546</v>
      </c>
      <c r="H113" s="133" t="n">
        <v>8016</v>
      </c>
    </row>
    <row r="114" customFormat="false" ht="15" hidden="false" customHeight="true" outlineLevel="0" collapsed="false">
      <c r="A114" s="135"/>
      <c r="B114" s="226"/>
      <c r="C114" s="130"/>
      <c r="D114" s="226"/>
      <c r="E114" s="132" t="s">
        <v>26</v>
      </c>
      <c r="F114" s="133" t="n">
        <v>7204</v>
      </c>
      <c r="G114" s="133" t="n">
        <v>7543</v>
      </c>
      <c r="H114" s="133" t="n">
        <v>8016</v>
      </c>
    </row>
    <row r="115" customFormat="false" ht="15" hidden="false" customHeight="true" outlineLevel="0" collapsed="false">
      <c r="A115" s="135"/>
      <c r="B115" s="226"/>
      <c r="C115" s="130"/>
      <c r="D115" s="226"/>
      <c r="E115" s="132" t="s">
        <v>27</v>
      </c>
      <c r="F115" s="133" t="n">
        <v>7204</v>
      </c>
      <c r="G115" s="133" t="n">
        <v>7543</v>
      </c>
      <c r="H115" s="133" t="n">
        <v>8016</v>
      </c>
    </row>
    <row r="116" customFormat="false" ht="15" hidden="false" customHeight="true" outlineLevel="0" collapsed="false">
      <c r="A116" s="135"/>
      <c r="B116" s="226"/>
      <c r="C116" s="130"/>
      <c r="D116" s="226"/>
      <c r="E116" s="132" t="s">
        <v>28</v>
      </c>
      <c r="F116" s="133" t="n">
        <v>7204</v>
      </c>
      <c r="G116" s="133" t="n">
        <v>7543</v>
      </c>
      <c r="H116" s="133" t="n">
        <v>8016</v>
      </c>
    </row>
    <row r="117" customFormat="false" ht="13.5" hidden="true" customHeight="true" outlineLevel="0" collapsed="false">
      <c r="A117" s="135"/>
      <c r="B117" s="226"/>
      <c r="C117" s="130"/>
      <c r="D117" s="226"/>
      <c r="E117" s="132" t="s">
        <v>29</v>
      </c>
      <c r="F117" s="133" t="n">
        <f aca="false">'[4]Schedule 5 (3)'!F129</f>
        <v>0</v>
      </c>
      <c r="G117" s="133" t="n">
        <f aca="false">'[4]Schedule 5 (3)'!G129</f>
        <v>0</v>
      </c>
      <c r="H117" s="133" t="n">
        <f aca="false">'[4]Schedule 5 (3)'!H129</f>
        <v>0</v>
      </c>
    </row>
    <row r="118" customFormat="false" ht="15" hidden="false" customHeight="true" outlineLevel="0" collapsed="false">
      <c r="A118" s="135"/>
      <c r="B118" s="226"/>
      <c r="C118" s="130"/>
      <c r="D118" s="226"/>
      <c r="E118" s="138" t="s">
        <v>13</v>
      </c>
      <c r="F118" s="204" t="n">
        <v>72042</v>
      </c>
      <c r="G118" s="204" t="n">
        <v>75433</v>
      </c>
      <c r="H118" s="204" t="n">
        <v>80157</v>
      </c>
    </row>
    <row r="119" customFormat="false" ht="13.5" hidden="true" customHeight="true" outlineLevel="0" collapsed="false">
      <c r="A119" s="135"/>
      <c r="B119" s="140" t="s">
        <v>728</v>
      </c>
      <c r="C119" s="140" t="s">
        <v>729</v>
      </c>
      <c r="D119" s="140" t="s">
        <v>706</v>
      </c>
      <c r="E119" s="132" t="s">
        <v>20</v>
      </c>
      <c r="F119" s="133" t="n">
        <f aca="false">[5]Allocation!E10</f>
        <v>0</v>
      </c>
      <c r="G119" s="133" t="n">
        <f aca="false">[5]Allocation!F10</f>
        <v>0</v>
      </c>
      <c r="H119" s="133" t="n">
        <f aca="false">[5]Allocation!G10</f>
        <v>0</v>
      </c>
    </row>
    <row r="120" customFormat="false" ht="13.5" hidden="true" customHeight="true" outlineLevel="0" collapsed="false">
      <c r="A120" s="222"/>
      <c r="B120" s="140"/>
      <c r="C120" s="140"/>
      <c r="D120" s="140"/>
      <c r="E120" s="132" t="s">
        <v>21</v>
      </c>
      <c r="F120" s="133" t="n">
        <f aca="false">[5]Allocation!E11</f>
        <v>0</v>
      </c>
      <c r="G120" s="133" t="n">
        <f aca="false">[5]Allocation!F11</f>
        <v>0</v>
      </c>
      <c r="H120" s="133" t="n">
        <f aca="false">[5]Allocation!G11</f>
        <v>0</v>
      </c>
    </row>
    <row r="121" customFormat="false" ht="13.5" hidden="true" customHeight="true" outlineLevel="0" collapsed="false">
      <c r="A121" s="222"/>
      <c r="B121" s="140"/>
      <c r="C121" s="140"/>
      <c r="D121" s="140"/>
      <c r="E121" s="132" t="s">
        <v>22</v>
      </c>
      <c r="F121" s="133" t="n">
        <f aca="false">[5]Allocation!E12</f>
        <v>0</v>
      </c>
      <c r="G121" s="133" t="n">
        <f aca="false">[5]Allocation!F12</f>
        <v>0</v>
      </c>
      <c r="H121" s="133" t="n">
        <f aca="false">[5]Allocation!G12</f>
        <v>0</v>
      </c>
    </row>
    <row r="122" customFormat="false" ht="13.5" hidden="true" customHeight="true" outlineLevel="0" collapsed="false">
      <c r="A122" s="222"/>
      <c r="B122" s="140"/>
      <c r="C122" s="140"/>
      <c r="D122" s="140"/>
      <c r="E122" s="132" t="s">
        <v>23</v>
      </c>
      <c r="F122" s="133" t="n">
        <f aca="false">[5]Allocation!E13</f>
        <v>0</v>
      </c>
      <c r="G122" s="133" t="n">
        <f aca="false">[5]Allocation!F13</f>
        <v>0</v>
      </c>
      <c r="H122" s="133" t="n">
        <f aca="false">[5]Allocation!G13</f>
        <v>0</v>
      </c>
    </row>
    <row r="123" customFormat="false" ht="13.5" hidden="true" customHeight="true" outlineLevel="0" collapsed="false">
      <c r="A123" s="222"/>
      <c r="B123" s="140"/>
      <c r="C123" s="140"/>
      <c r="D123" s="140"/>
      <c r="E123" s="132" t="s">
        <v>24</v>
      </c>
      <c r="F123" s="133" t="n">
        <f aca="false">[5]Allocation!E14</f>
        <v>0</v>
      </c>
      <c r="G123" s="133" t="n">
        <f aca="false">[5]Allocation!F14</f>
        <v>0</v>
      </c>
      <c r="H123" s="133" t="n">
        <f aca="false">[5]Allocation!G14</f>
        <v>0</v>
      </c>
    </row>
    <row r="124" customFormat="false" ht="13.5" hidden="true" customHeight="true" outlineLevel="0" collapsed="false">
      <c r="A124" s="222"/>
      <c r="B124" s="140"/>
      <c r="C124" s="140"/>
      <c r="D124" s="140"/>
      <c r="E124" s="132" t="s">
        <v>25</v>
      </c>
      <c r="F124" s="133" t="n">
        <f aca="false">[5]Allocation!E15</f>
        <v>0</v>
      </c>
      <c r="G124" s="133" t="n">
        <f aca="false">[5]Allocation!F15</f>
        <v>0</v>
      </c>
      <c r="H124" s="133" t="n">
        <f aca="false">[5]Allocation!G15</f>
        <v>0</v>
      </c>
    </row>
    <row r="125" customFormat="false" ht="13.5" hidden="true" customHeight="true" outlineLevel="0" collapsed="false">
      <c r="A125" s="222"/>
      <c r="B125" s="140"/>
      <c r="C125" s="140"/>
      <c r="D125" s="140"/>
      <c r="E125" s="132" t="s">
        <v>26</v>
      </c>
      <c r="F125" s="133" t="n">
        <f aca="false">[5]Allocation!E16</f>
        <v>0</v>
      </c>
      <c r="G125" s="133" t="n">
        <f aca="false">[5]Allocation!F16</f>
        <v>0</v>
      </c>
      <c r="H125" s="133" t="n">
        <f aca="false">[5]Allocation!G16</f>
        <v>0</v>
      </c>
    </row>
    <row r="126" customFormat="false" ht="13.5" hidden="true" customHeight="true" outlineLevel="0" collapsed="false">
      <c r="A126" s="222"/>
      <c r="B126" s="140"/>
      <c r="C126" s="140"/>
      <c r="D126" s="140"/>
      <c r="E126" s="132" t="s">
        <v>27</v>
      </c>
      <c r="F126" s="133" t="n">
        <f aca="false">[5]Allocation!E17</f>
        <v>0</v>
      </c>
      <c r="G126" s="133" t="n">
        <f aca="false">[5]Allocation!F17</f>
        <v>0</v>
      </c>
      <c r="H126" s="133" t="n">
        <f aca="false">[5]Allocation!G17</f>
        <v>0</v>
      </c>
    </row>
    <row r="127" customFormat="false" ht="13.5" hidden="true" customHeight="true" outlineLevel="0" collapsed="false">
      <c r="A127" s="222"/>
      <c r="B127" s="140"/>
      <c r="C127" s="140"/>
      <c r="D127" s="140"/>
      <c r="E127" s="132" t="s">
        <v>28</v>
      </c>
      <c r="F127" s="133" t="n">
        <f aca="false">[5]Allocation!E18</f>
        <v>0</v>
      </c>
      <c r="G127" s="133" t="n">
        <f aca="false">[5]Allocation!F18</f>
        <v>0</v>
      </c>
      <c r="H127" s="133" t="n">
        <f aca="false">[5]Allocation!G18</f>
        <v>0</v>
      </c>
    </row>
    <row r="128" customFormat="false" ht="13.5" hidden="true" customHeight="true" outlineLevel="0" collapsed="false">
      <c r="A128" s="222"/>
      <c r="B128" s="140"/>
      <c r="C128" s="140"/>
      <c r="D128" s="140"/>
      <c r="E128" s="132" t="s">
        <v>29</v>
      </c>
      <c r="F128" s="133" t="n">
        <v>0</v>
      </c>
      <c r="G128" s="133" t="n">
        <v>0</v>
      </c>
      <c r="H128" s="133" t="n">
        <v>0</v>
      </c>
    </row>
    <row r="129" customFormat="false" ht="13.5" hidden="true" customHeight="true" outlineLevel="0" collapsed="false">
      <c r="A129" s="137"/>
      <c r="B129" s="140"/>
      <c r="C129" s="140"/>
      <c r="D129" s="140"/>
      <c r="E129" s="138" t="s">
        <v>13</v>
      </c>
      <c r="F129" s="133" t="n">
        <f aca="false">SUM(F119:F128)</f>
        <v>0</v>
      </c>
      <c r="G129" s="133" t="n">
        <f aca="false">SUM(G119:G128)</f>
        <v>0</v>
      </c>
      <c r="H129" s="133" t="n">
        <f aca="false">SUM(H119:H128)</f>
        <v>0</v>
      </c>
    </row>
    <row r="130" customFormat="false" ht="13.5" hidden="true" customHeight="true" outlineLevel="0" collapsed="false">
      <c r="A130" s="228" t="s">
        <v>693</v>
      </c>
      <c r="B130" s="140" t="s">
        <v>730</v>
      </c>
      <c r="C130" s="140" t="s">
        <v>731</v>
      </c>
      <c r="D130" s="140" t="s">
        <v>706</v>
      </c>
      <c r="E130" s="126" t="s">
        <v>20</v>
      </c>
      <c r="F130" s="133" t="n">
        <v>0</v>
      </c>
      <c r="G130" s="133" t="n">
        <v>0</v>
      </c>
      <c r="H130" s="133" t="n">
        <v>0</v>
      </c>
    </row>
    <row r="131" customFormat="false" ht="13.5" hidden="true" customHeight="true" outlineLevel="0" collapsed="false">
      <c r="A131" s="228"/>
      <c r="B131" s="140"/>
      <c r="C131" s="140"/>
      <c r="D131" s="140"/>
      <c r="E131" s="132" t="s">
        <v>21</v>
      </c>
      <c r="F131" s="133" t="n">
        <v>0</v>
      </c>
      <c r="G131" s="133" t="n">
        <v>0</v>
      </c>
      <c r="H131" s="133" t="n">
        <v>0</v>
      </c>
    </row>
    <row r="132" customFormat="false" ht="13.5" hidden="true" customHeight="true" outlineLevel="0" collapsed="false">
      <c r="A132" s="222" t="s">
        <v>732</v>
      </c>
      <c r="B132" s="140"/>
      <c r="C132" s="140"/>
      <c r="D132" s="140"/>
      <c r="E132" s="132" t="s">
        <v>22</v>
      </c>
      <c r="F132" s="133" t="n">
        <v>0</v>
      </c>
      <c r="G132" s="133" t="n">
        <v>0</v>
      </c>
      <c r="H132" s="133" t="n">
        <v>0</v>
      </c>
    </row>
    <row r="133" customFormat="false" ht="13.5" hidden="true" customHeight="true" outlineLevel="0" collapsed="false">
      <c r="A133" s="222"/>
      <c r="B133" s="140"/>
      <c r="C133" s="140"/>
      <c r="D133" s="140"/>
      <c r="E133" s="132" t="s">
        <v>23</v>
      </c>
      <c r="F133" s="133" t="n">
        <v>0</v>
      </c>
      <c r="G133" s="133" t="n">
        <v>0</v>
      </c>
      <c r="H133" s="133" t="n">
        <v>0</v>
      </c>
    </row>
    <row r="134" customFormat="false" ht="13.5" hidden="true" customHeight="true" outlineLevel="0" collapsed="false">
      <c r="A134" s="222"/>
      <c r="B134" s="140"/>
      <c r="C134" s="140"/>
      <c r="D134" s="140"/>
      <c r="E134" s="132" t="s">
        <v>24</v>
      </c>
      <c r="F134" s="133" t="n">
        <v>0</v>
      </c>
      <c r="G134" s="133" t="n">
        <v>0</v>
      </c>
      <c r="H134" s="133" t="n">
        <v>0</v>
      </c>
    </row>
    <row r="135" customFormat="false" ht="13.5" hidden="true" customHeight="true" outlineLevel="0" collapsed="false">
      <c r="A135" s="222"/>
      <c r="B135" s="140"/>
      <c r="C135" s="140"/>
      <c r="D135" s="140"/>
      <c r="E135" s="132" t="s">
        <v>25</v>
      </c>
      <c r="F135" s="133" t="n">
        <v>0</v>
      </c>
      <c r="G135" s="133" t="n">
        <v>0</v>
      </c>
      <c r="H135" s="133" t="n">
        <v>0</v>
      </c>
    </row>
    <row r="136" customFormat="false" ht="13.5" hidden="true" customHeight="true" outlineLevel="0" collapsed="false">
      <c r="A136" s="222"/>
      <c r="B136" s="140"/>
      <c r="C136" s="140"/>
      <c r="D136" s="140"/>
      <c r="E136" s="132" t="s">
        <v>26</v>
      </c>
      <c r="F136" s="133" t="n">
        <v>0</v>
      </c>
      <c r="G136" s="133" t="n">
        <v>0</v>
      </c>
      <c r="H136" s="133" t="n">
        <v>0</v>
      </c>
    </row>
    <row r="137" customFormat="false" ht="13.5" hidden="true" customHeight="true" outlineLevel="0" collapsed="false">
      <c r="A137" s="222"/>
      <c r="B137" s="140"/>
      <c r="C137" s="140"/>
      <c r="D137" s="140"/>
      <c r="E137" s="132" t="s">
        <v>27</v>
      </c>
      <c r="F137" s="133" t="n">
        <v>0</v>
      </c>
      <c r="G137" s="133" t="n">
        <v>0</v>
      </c>
      <c r="H137" s="133" t="n">
        <v>0</v>
      </c>
    </row>
    <row r="138" customFormat="false" ht="13.5" hidden="true" customHeight="true" outlineLevel="0" collapsed="false">
      <c r="A138" s="222"/>
      <c r="B138" s="140"/>
      <c r="C138" s="140"/>
      <c r="D138" s="140"/>
      <c r="E138" s="132" t="s">
        <v>28</v>
      </c>
      <c r="F138" s="133" t="n">
        <v>0</v>
      </c>
      <c r="G138" s="133" t="n">
        <v>0</v>
      </c>
      <c r="H138" s="133" t="n">
        <v>0</v>
      </c>
    </row>
    <row r="139" customFormat="false" ht="13.5" hidden="true" customHeight="true" outlineLevel="0" collapsed="false">
      <c r="A139" s="222"/>
      <c r="B139" s="140"/>
      <c r="C139" s="140"/>
      <c r="D139" s="140"/>
      <c r="E139" s="132" t="s">
        <v>29</v>
      </c>
      <c r="F139" s="133" t="n">
        <v>0</v>
      </c>
      <c r="G139" s="133" t="n">
        <v>0</v>
      </c>
      <c r="H139" s="133" t="n">
        <v>0</v>
      </c>
    </row>
    <row r="140" customFormat="false" ht="13.5" hidden="true" customHeight="true" outlineLevel="0" collapsed="false">
      <c r="A140" s="137"/>
      <c r="B140" s="140"/>
      <c r="C140" s="140"/>
      <c r="D140" s="140"/>
      <c r="E140" s="138" t="s">
        <v>13</v>
      </c>
      <c r="F140" s="133" t="n">
        <f aca="false">SUM(F130:F139)</f>
        <v>0</v>
      </c>
      <c r="G140" s="133" t="n">
        <f aca="false">SUM(G130:G139)</f>
        <v>0</v>
      </c>
      <c r="H140" s="133" t="n">
        <f aca="false">SUM(H130:H139)</f>
        <v>0</v>
      </c>
    </row>
    <row r="141" customFormat="false" ht="13.5" hidden="false" customHeight="true" outlineLevel="0" collapsed="false">
      <c r="A141" s="228" t="s">
        <v>693</v>
      </c>
      <c r="B141" s="140" t="s">
        <v>733</v>
      </c>
      <c r="C141" s="140" t="s">
        <v>734</v>
      </c>
      <c r="D141" s="140" t="s">
        <v>706</v>
      </c>
      <c r="E141" s="126" t="s">
        <v>20</v>
      </c>
      <c r="F141" s="133" t="n">
        <v>1962372</v>
      </c>
      <c r="G141" s="133" t="n">
        <v>2167155</v>
      </c>
      <c r="H141" s="133" t="n">
        <v>2332862</v>
      </c>
    </row>
    <row r="142" customFormat="false" ht="13.5" hidden="false" customHeight="true" outlineLevel="0" collapsed="false">
      <c r="A142" s="228"/>
      <c r="B142" s="140"/>
      <c r="C142" s="140"/>
      <c r="D142" s="140"/>
      <c r="E142" s="132" t="s">
        <v>21</v>
      </c>
      <c r="F142" s="133" t="n">
        <v>1057284</v>
      </c>
      <c r="G142" s="133" t="n">
        <v>121063</v>
      </c>
      <c r="H142" s="133" t="n">
        <v>1285971</v>
      </c>
    </row>
    <row r="143" customFormat="false" ht="13.5" hidden="false" customHeight="true" outlineLevel="0" collapsed="false">
      <c r="A143" s="221" t="s">
        <v>697</v>
      </c>
      <c r="B143" s="140"/>
      <c r="C143" s="140"/>
      <c r="D143" s="140"/>
      <c r="E143" s="132" t="s">
        <v>22</v>
      </c>
      <c r="F143" s="133" t="n">
        <v>4979844</v>
      </c>
      <c r="G143" s="133" t="n">
        <v>5473336</v>
      </c>
      <c r="H143" s="133" t="n">
        <v>5769300</v>
      </c>
    </row>
    <row r="144" customFormat="false" ht="13.5" hidden="false" customHeight="true" outlineLevel="0" collapsed="false">
      <c r="A144" s="221"/>
      <c r="B144" s="140"/>
      <c r="C144" s="140"/>
      <c r="D144" s="140"/>
      <c r="E144" s="132" t="s">
        <v>23</v>
      </c>
      <c r="F144" s="133" t="n">
        <v>3235475</v>
      </c>
      <c r="G144" s="133" t="n">
        <v>3414957</v>
      </c>
      <c r="H144" s="133" t="n">
        <v>3632106</v>
      </c>
    </row>
    <row r="145" customFormat="false" ht="13.5" hidden="false" customHeight="true" outlineLevel="0" collapsed="false">
      <c r="A145" s="221"/>
      <c r="B145" s="140"/>
      <c r="C145" s="140"/>
      <c r="D145" s="140"/>
      <c r="E145" s="132" t="s">
        <v>24</v>
      </c>
      <c r="F145" s="133" t="n">
        <v>1283877</v>
      </c>
      <c r="G145" s="133" t="n">
        <v>1311708</v>
      </c>
      <c r="H145" s="133" t="n">
        <v>1362651</v>
      </c>
    </row>
    <row r="146" customFormat="false" ht="13.5" hidden="false" customHeight="true" outlineLevel="0" collapsed="false">
      <c r="A146" s="221"/>
      <c r="B146" s="140"/>
      <c r="C146" s="140"/>
      <c r="D146" s="140"/>
      <c r="E146" s="132" t="s">
        <v>25</v>
      </c>
      <c r="F146" s="133" t="n">
        <v>1265162</v>
      </c>
      <c r="G146" s="133" t="n">
        <v>1419973</v>
      </c>
      <c r="H146" s="133" t="n">
        <v>1488960</v>
      </c>
    </row>
    <row r="147" customFormat="false" ht="13.5" hidden="false" customHeight="true" outlineLevel="0" collapsed="false">
      <c r="A147" s="221"/>
      <c r="B147" s="140"/>
      <c r="C147" s="140"/>
      <c r="D147" s="140"/>
      <c r="E147" s="132" t="s">
        <v>26</v>
      </c>
      <c r="F147" s="133" t="n">
        <v>380408</v>
      </c>
      <c r="G147" s="133" t="n">
        <v>402276</v>
      </c>
      <c r="H147" s="133" t="n">
        <v>427373</v>
      </c>
    </row>
    <row r="148" customFormat="false" ht="13.5" hidden="false" customHeight="true" outlineLevel="0" collapsed="false">
      <c r="A148" s="221"/>
      <c r="B148" s="140"/>
      <c r="C148" s="140"/>
      <c r="D148" s="140"/>
      <c r="E148" s="132" t="s">
        <v>27</v>
      </c>
      <c r="F148" s="133" t="n">
        <v>2063131</v>
      </c>
      <c r="G148" s="133" t="n">
        <v>2297285</v>
      </c>
      <c r="H148" s="133" t="n">
        <v>2435403</v>
      </c>
    </row>
    <row r="149" customFormat="false" ht="13.5" hidden="false" customHeight="true" outlineLevel="0" collapsed="false">
      <c r="A149" s="221"/>
      <c r="B149" s="140"/>
      <c r="C149" s="140"/>
      <c r="D149" s="140"/>
      <c r="E149" s="132" t="s">
        <v>28</v>
      </c>
      <c r="F149" s="133" t="n">
        <v>1975122</v>
      </c>
      <c r="G149" s="133" t="n">
        <v>2186667</v>
      </c>
      <c r="H149" s="133" t="n">
        <v>2325712</v>
      </c>
    </row>
    <row r="150" customFormat="false" ht="13.5" hidden="true" customHeight="true" outlineLevel="0" collapsed="false">
      <c r="A150" s="221"/>
      <c r="B150" s="140"/>
      <c r="C150" s="140"/>
      <c r="D150" s="140"/>
      <c r="E150" s="132" t="s">
        <v>29</v>
      </c>
      <c r="F150" s="133" t="n">
        <f aca="false">'[4]Schedule 5 (3)'!F163</f>
        <v>0</v>
      </c>
      <c r="G150" s="133" t="n">
        <f aca="false">'[4]Schedule 5 (3)'!G163</f>
        <v>0</v>
      </c>
      <c r="H150" s="133" t="n">
        <f aca="false">'[4]Schedule 5 (3)'!H163</f>
        <v>0</v>
      </c>
    </row>
    <row r="151" customFormat="false" ht="12.75" hidden="false" customHeight="false" outlineLevel="0" collapsed="false">
      <c r="A151" s="152"/>
      <c r="B151" s="140"/>
      <c r="C151" s="140"/>
      <c r="D151" s="140"/>
      <c r="E151" s="138" t="s">
        <v>13</v>
      </c>
      <c r="F151" s="204" t="n">
        <v>18202675</v>
      </c>
      <c r="G151" s="204" t="n">
        <v>19883991</v>
      </c>
      <c r="H151" s="204" t="n">
        <v>21060342.8</v>
      </c>
    </row>
    <row r="152" customFormat="false" ht="13.5" hidden="true" customHeight="true" outlineLevel="0" collapsed="false">
      <c r="B152" s="130" t="s">
        <v>735</v>
      </c>
      <c r="C152" s="130" t="s">
        <v>736</v>
      </c>
      <c r="D152" s="130" t="s">
        <v>706</v>
      </c>
      <c r="E152" s="132" t="s">
        <v>20</v>
      </c>
      <c r="F152" s="133"/>
      <c r="G152" s="133"/>
      <c r="H152" s="133"/>
    </row>
    <row r="153" customFormat="false" ht="13.5" hidden="true" customHeight="true" outlineLevel="0" collapsed="false">
      <c r="B153" s="130"/>
      <c r="C153" s="130"/>
      <c r="D153" s="130"/>
      <c r="E153" s="132" t="s">
        <v>21</v>
      </c>
      <c r="F153" s="133"/>
      <c r="G153" s="133"/>
      <c r="H153" s="133"/>
    </row>
    <row r="154" customFormat="false" ht="13.5" hidden="true" customHeight="true" outlineLevel="0" collapsed="false">
      <c r="A154" s="222"/>
      <c r="B154" s="130"/>
      <c r="C154" s="130"/>
      <c r="D154" s="130"/>
      <c r="E154" s="132" t="s">
        <v>22</v>
      </c>
      <c r="F154" s="133"/>
      <c r="G154" s="133"/>
      <c r="H154" s="133"/>
    </row>
    <row r="155" customFormat="false" ht="13.5" hidden="true" customHeight="true" outlineLevel="0" collapsed="false">
      <c r="A155" s="222"/>
      <c r="B155" s="130"/>
      <c r="C155" s="130"/>
      <c r="D155" s="130"/>
      <c r="E155" s="132" t="s">
        <v>23</v>
      </c>
      <c r="F155" s="133"/>
      <c r="G155" s="133"/>
      <c r="H155" s="133"/>
    </row>
    <row r="156" customFormat="false" ht="13.5" hidden="true" customHeight="true" outlineLevel="0" collapsed="false">
      <c r="A156" s="222"/>
      <c r="B156" s="130"/>
      <c r="C156" s="130"/>
      <c r="D156" s="130"/>
      <c r="E156" s="132" t="s">
        <v>24</v>
      </c>
      <c r="F156" s="133"/>
      <c r="G156" s="133"/>
      <c r="H156" s="133"/>
    </row>
    <row r="157" customFormat="false" ht="13.5" hidden="true" customHeight="true" outlineLevel="0" collapsed="false">
      <c r="A157" s="222"/>
      <c r="B157" s="130"/>
      <c r="C157" s="130"/>
      <c r="D157" s="130"/>
      <c r="E157" s="132" t="s">
        <v>25</v>
      </c>
      <c r="F157" s="133"/>
      <c r="G157" s="133"/>
      <c r="H157" s="133"/>
    </row>
    <row r="158" customFormat="false" ht="13.5" hidden="true" customHeight="true" outlineLevel="0" collapsed="false">
      <c r="A158" s="222"/>
      <c r="B158" s="130"/>
      <c r="C158" s="130"/>
      <c r="D158" s="130"/>
      <c r="E158" s="132" t="s">
        <v>26</v>
      </c>
      <c r="F158" s="133"/>
      <c r="G158" s="133"/>
      <c r="H158" s="133"/>
    </row>
    <row r="159" customFormat="false" ht="13.5" hidden="true" customHeight="true" outlineLevel="0" collapsed="false">
      <c r="A159" s="222"/>
      <c r="B159" s="130"/>
      <c r="C159" s="130"/>
      <c r="D159" s="130"/>
      <c r="E159" s="132" t="s">
        <v>27</v>
      </c>
      <c r="F159" s="133"/>
      <c r="G159" s="133"/>
      <c r="H159" s="133"/>
    </row>
    <row r="160" customFormat="false" ht="13.5" hidden="true" customHeight="true" outlineLevel="0" collapsed="false">
      <c r="A160" s="222"/>
      <c r="B160" s="130"/>
      <c r="C160" s="130"/>
      <c r="D160" s="130"/>
      <c r="E160" s="132" t="s">
        <v>28</v>
      </c>
      <c r="F160" s="133"/>
      <c r="G160" s="133"/>
      <c r="H160" s="133"/>
    </row>
    <row r="161" customFormat="false" ht="13.5" hidden="true" customHeight="true" outlineLevel="0" collapsed="false">
      <c r="A161" s="222"/>
      <c r="B161" s="130"/>
      <c r="C161" s="130"/>
      <c r="D161" s="130"/>
      <c r="E161" s="132" t="s">
        <v>29</v>
      </c>
      <c r="F161" s="133" t="n">
        <f aca="false">[6]Allocation!E19</f>
        <v>0</v>
      </c>
      <c r="G161" s="133" t="n">
        <f aca="false">[6]Allocation!F19</f>
        <v>0</v>
      </c>
      <c r="H161" s="133" t="n">
        <f aca="false">[6]Allocation!G19</f>
        <v>0</v>
      </c>
    </row>
    <row r="162" customFormat="false" ht="13.5" hidden="true" customHeight="true" outlineLevel="0" collapsed="false">
      <c r="A162" s="135"/>
      <c r="B162" s="130"/>
      <c r="C162" s="130"/>
      <c r="D162" s="130"/>
      <c r="E162" s="138" t="s">
        <v>13</v>
      </c>
      <c r="F162" s="133" t="n">
        <f aca="false">SUM(F152:F161)</f>
        <v>0</v>
      </c>
      <c r="G162" s="133" t="n">
        <f aca="false">SUM(G152:G161)</f>
        <v>0</v>
      </c>
      <c r="H162" s="133" t="n">
        <f aca="false">SUM(H152:H161)</f>
        <v>0</v>
      </c>
    </row>
    <row r="163" customFormat="false" ht="15" hidden="false" customHeight="true" outlineLevel="0" collapsed="false">
      <c r="A163" s="125" t="s">
        <v>737</v>
      </c>
      <c r="B163" s="130" t="s">
        <v>738</v>
      </c>
      <c r="C163" s="140" t="s">
        <v>739</v>
      </c>
      <c r="D163" s="130" t="s">
        <v>706</v>
      </c>
      <c r="E163" s="132" t="s">
        <v>20</v>
      </c>
      <c r="F163" s="133" t="n">
        <v>75937</v>
      </c>
      <c r="G163" s="133" t="n">
        <v>0</v>
      </c>
      <c r="H163" s="133" t="n">
        <v>0</v>
      </c>
    </row>
    <row r="164" customFormat="false" ht="15" hidden="false" customHeight="true" outlineLevel="0" collapsed="false">
      <c r="A164" s="222" t="s">
        <v>740</v>
      </c>
      <c r="B164" s="130"/>
      <c r="C164" s="130"/>
      <c r="D164" s="130"/>
      <c r="E164" s="132" t="s">
        <v>21</v>
      </c>
      <c r="F164" s="133" t="n">
        <v>22825</v>
      </c>
      <c r="G164" s="133" t="n">
        <v>0</v>
      </c>
      <c r="H164" s="133" t="n">
        <v>0</v>
      </c>
    </row>
    <row r="165" customFormat="false" ht="15" hidden="false" customHeight="true" outlineLevel="0" collapsed="false">
      <c r="A165" s="222"/>
      <c r="B165" s="130"/>
      <c r="C165" s="130"/>
      <c r="D165" s="130"/>
      <c r="E165" s="132" t="s">
        <v>22</v>
      </c>
      <c r="F165" s="133" t="n">
        <v>24627</v>
      </c>
      <c r="G165" s="133" t="n">
        <v>0</v>
      </c>
      <c r="H165" s="133" t="n">
        <v>0</v>
      </c>
    </row>
    <row r="166" customFormat="false" ht="15" hidden="false" customHeight="true" outlineLevel="0" collapsed="false">
      <c r="A166" s="222"/>
      <c r="B166" s="130"/>
      <c r="C166" s="130"/>
      <c r="D166" s="130"/>
      <c r="E166" s="132" t="s">
        <v>23</v>
      </c>
      <c r="F166" s="133" t="n">
        <v>90143</v>
      </c>
      <c r="G166" s="133" t="n">
        <v>0</v>
      </c>
      <c r="H166" s="133" t="n">
        <v>0</v>
      </c>
    </row>
    <row r="167" customFormat="false" ht="15" hidden="false" customHeight="true" outlineLevel="0" collapsed="false">
      <c r="A167" s="135"/>
      <c r="B167" s="130"/>
      <c r="C167" s="130"/>
      <c r="D167" s="130"/>
      <c r="E167" s="132" t="s">
        <v>24</v>
      </c>
      <c r="F167" s="133" t="n">
        <v>25115</v>
      </c>
      <c r="G167" s="133" t="n">
        <v>0</v>
      </c>
      <c r="H167" s="133" t="n">
        <v>0</v>
      </c>
    </row>
    <row r="168" customFormat="false" ht="15" hidden="false" customHeight="true" outlineLevel="0" collapsed="false">
      <c r="A168" s="135"/>
      <c r="B168" s="130"/>
      <c r="C168" s="130"/>
      <c r="D168" s="130"/>
      <c r="E168" s="132" t="s">
        <v>25</v>
      </c>
      <c r="F168" s="133" t="n">
        <v>36810</v>
      </c>
      <c r="G168" s="133" t="n">
        <v>0</v>
      </c>
      <c r="H168" s="133" t="n">
        <v>0</v>
      </c>
    </row>
    <row r="169" customFormat="false" ht="15" hidden="false" customHeight="true" outlineLevel="0" collapsed="false">
      <c r="A169" s="135"/>
      <c r="B169" s="130"/>
      <c r="C169" s="130"/>
      <c r="D169" s="130"/>
      <c r="E169" s="132" t="s">
        <v>26</v>
      </c>
      <c r="F169" s="133" t="n">
        <v>17723</v>
      </c>
      <c r="G169" s="133" t="n">
        <v>0</v>
      </c>
      <c r="H169" s="133" t="n">
        <v>0</v>
      </c>
    </row>
    <row r="170" customFormat="false" ht="15" hidden="false" customHeight="true" outlineLevel="0" collapsed="false">
      <c r="A170" s="135"/>
      <c r="B170" s="130"/>
      <c r="C170" s="130"/>
      <c r="D170" s="130"/>
      <c r="E170" s="132" t="s">
        <v>27</v>
      </c>
      <c r="F170" s="133" t="n">
        <v>33061</v>
      </c>
      <c r="G170" s="133" t="n">
        <v>0</v>
      </c>
      <c r="H170" s="133" t="n">
        <v>0</v>
      </c>
    </row>
    <row r="171" customFormat="false" ht="15" hidden="false" customHeight="true" outlineLevel="0" collapsed="false">
      <c r="A171" s="135"/>
      <c r="B171" s="130"/>
      <c r="C171" s="130"/>
      <c r="D171" s="130"/>
      <c r="E171" s="132" t="s">
        <v>28</v>
      </c>
      <c r="F171" s="133" t="n">
        <v>24371</v>
      </c>
      <c r="G171" s="133" t="n">
        <v>0</v>
      </c>
      <c r="H171" s="133" t="n">
        <v>0</v>
      </c>
    </row>
    <row r="172" customFormat="false" ht="15" hidden="false" customHeight="true" outlineLevel="0" collapsed="false">
      <c r="A172" s="135"/>
      <c r="B172" s="130"/>
      <c r="C172" s="130"/>
      <c r="D172" s="130"/>
      <c r="E172" s="132" t="s">
        <v>29</v>
      </c>
      <c r="F172" s="133" t="n">
        <v>0</v>
      </c>
      <c r="G172" s="133" t="n">
        <v>402009</v>
      </c>
      <c r="H172" s="133" t="n">
        <v>423802</v>
      </c>
    </row>
    <row r="173" customFormat="false" ht="12.75" hidden="false" customHeight="false" outlineLevel="0" collapsed="false">
      <c r="A173" s="137"/>
      <c r="B173" s="130"/>
      <c r="C173" s="130"/>
      <c r="D173" s="130"/>
      <c r="E173" s="138" t="s">
        <v>13</v>
      </c>
      <c r="F173" s="204" t="n">
        <v>350612</v>
      </c>
      <c r="G173" s="204" t="n">
        <v>402009</v>
      </c>
      <c r="H173" s="204" t="n">
        <v>423802</v>
      </c>
    </row>
    <row r="174" customFormat="false" ht="13.5" hidden="false" customHeight="true" outlineLevel="0" collapsed="false">
      <c r="A174" s="135" t="s">
        <v>737</v>
      </c>
      <c r="B174" s="130" t="s">
        <v>741</v>
      </c>
      <c r="C174" s="130" t="s">
        <v>742</v>
      </c>
      <c r="D174" s="130" t="s">
        <v>706</v>
      </c>
      <c r="E174" s="132" t="s">
        <v>20</v>
      </c>
      <c r="F174" s="133" t="n">
        <v>11054</v>
      </c>
      <c r="G174" s="133" t="n">
        <v>0</v>
      </c>
      <c r="H174" s="133" t="n">
        <v>0</v>
      </c>
    </row>
    <row r="175" customFormat="false" ht="13.5" hidden="false" customHeight="true" outlineLevel="0" collapsed="false">
      <c r="A175" s="135" t="s">
        <v>740</v>
      </c>
      <c r="B175" s="130"/>
      <c r="C175" s="130"/>
      <c r="D175" s="130"/>
      <c r="E175" s="132" t="s">
        <v>21</v>
      </c>
      <c r="F175" s="133" t="n">
        <v>21379</v>
      </c>
      <c r="G175" s="133" t="n">
        <v>0</v>
      </c>
      <c r="H175" s="133" t="n">
        <v>0</v>
      </c>
    </row>
    <row r="176" customFormat="false" ht="13.5" hidden="false" customHeight="true" outlineLevel="0" collapsed="false">
      <c r="A176" s="135"/>
      <c r="B176" s="130"/>
      <c r="C176" s="130"/>
      <c r="D176" s="130"/>
      <c r="E176" s="132" t="s">
        <v>22</v>
      </c>
      <c r="F176" s="133" t="n">
        <v>72702</v>
      </c>
      <c r="G176" s="133" t="n">
        <v>0</v>
      </c>
      <c r="H176" s="133" t="n">
        <v>0</v>
      </c>
    </row>
    <row r="177" customFormat="false" ht="13.5" hidden="false" customHeight="true" outlineLevel="0" collapsed="false">
      <c r="A177" s="135"/>
      <c r="B177" s="130"/>
      <c r="C177" s="130"/>
      <c r="D177" s="130"/>
      <c r="E177" s="132" t="s">
        <v>23</v>
      </c>
      <c r="F177" s="133" t="n">
        <v>21502</v>
      </c>
      <c r="G177" s="133" t="n">
        <v>0</v>
      </c>
      <c r="H177" s="133" t="n">
        <v>0</v>
      </c>
    </row>
    <row r="178" customFormat="false" ht="13.5" hidden="false" customHeight="true" outlineLevel="0" collapsed="false">
      <c r="A178" s="135"/>
      <c r="B178" s="130"/>
      <c r="C178" s="130"/>
      <c r="D178" s="130"/>
      <c r="E178" s="132" t="s">
        <v>24</v>
      </c>
      <c r="F178" s="133" t="n">
        <v>26935</v>
      </c>
      <c r="G178" s="133" t="n">
        <v>0</v>
      </c>
      <c r="H178" s="133" t="n">
        <v>0</v>
      </c>
    </row>
    <row r="179" customFormat="false" ht="13.5" hidden="false" customHeight="true" outlineLevel="0" collapsed="false">
      <c r="A179" s="222"/>
      <c r="B179" s="130"/>
      <c r="C179" s="130"/>
      <c r="D179" s="130"/>
      <c r="E179" s="132" t="s">
        <v>25</v>
      </c>
      <c r="F179" s="133" t="n">
        <v>29733</v>
      </c>
      <c r="G179" s="133" t="n">
        <v>0</v>
      </c>
      <c r="H179" s="133" t="n">
        <v>0</v>
      </c>
    </row>
    <row r="180" customFormat="false" ht="13.5" hidden="false" customHeight="true" outlineLevel="0" collapsed="false">
      <c r="A180" s="222"/>
      <c r="B180" s="130"/>
      <c r="C180" s="130"/>
      <c r="D180" s="130"/>
      <c r="E180" s="132" t="s">
        <v>26</v>
      </c>
      <c r="F180" s="133" t="n">
        <v>16004</v>
      </c>
      <c r="G180" s="133" t="n">
        <v>0</v>
      </c>
      <c r="H180" s="133" t="n">
        <v>0</v>
      </c>
    </row>
    <row r="181" customFormat="false" ht="13.5" hidden="false" customHeight="true" outlineLevel="0" collapsed="false">
      <c r="A181" s="222"/>
      <c r="B181" s="130"/>
      <c r="C181" s="130"/>
      <c r="D181" s="130"/>
      <c r="E181" s="132" t="s">
        <v>27</v>
      </c>
      <c r="F181" s="133" t="n">
        <v>31254</v>
      </c>
      <c r="G181" s="133" t="n">
        <v>0</v>
      </c>
      <c r="H181" s="133" t="n">
        <v>0</v>
      </c>
    </row>
    <row r="182" customFormat="false" ht="13.5" hidden="false" customHeight="true" outlineLevel="0" collapsed="false">
      <c r="A182" s="222"/>
      <c r="B182" s="130"/>
      <c r="C182" s="130"/>
      <c r="D182" s="130"/>
      <c r="E182" s="132" t="s">
        <v>28</v>
      </c>
      <c r="F182" s="133" t="n">
        <v>10000</v>
      </c>
      <c r="G182" s="133" t="n">
        <v>0</v>
      </c>
      <c r="H182" s="133" t="n">
        <v>0</v>
      </c>
    </row>
    <row r="183" customFormat="false" ht="13.5" hidden="false" customHeight="true" outlineLevel="0" collapsed="false">
      <c r="A183" s="222"/>
      <c r="B183" s="130"/>
      <c r="C183" s="130"/>
      <c r="D183" s="130"/>
      <c r="E183" s="132" t="s">
        <v>29</v>
      </c>
      <c r="F183" s="133" t="n">
        <v>0</v>
      </c>
      <c r="G183" s="133" t="n">
        <v>359662</v>
      </c>
      <c r="H183" s="133" t="n">
        <v>385583</v>
      </c>
    </row>
    <row r="184" customFormat="false" ht="12.75" hidden="false" customHeight="false" outlineLevel="0" collapsed="false">
      <c r="A184" s="137"/>
      <c r="B184" s="130"/>
      <c r="C184" s="130"/>
      <c r="D184" s="130"/>
      <c r="E184" s="138" t="s">
        <v>13</v>
      </c>
      <c r="F184" s="204" t="n">
        <v>240563</v>
      </c>
      <c r="G184" s="204" t="n">
        <v>359662</v>
      </c>
      <c r="H184" s="204" t="n">
        <v>385583</v>
      </c>
    </row>
    <row r="185" customFormat="false" ht="12.75" hidden="false" customHeight="true" outlineLevel="0" collapsed="false">
      <c r="A185" s="148" t="s">
        <v>743</v>
      </c>
      <c r="B185" s="140" t="s">
        <v>744</v>
      </c>
      <c r="C185" s="140" t="s">
        <v>745</v>
      </c>
      <c r="D185" s="140" t="s">
        <v>706</v>
      </c>
      <c r="E185" s="132" t="s">
        <v>20</v>
      </c>
      <c r="F185" s="133" t="n">
        <v>2000</v>
      </c>
      <c r="G185" s="133" t="n">
        <v>0</v>
      </c>
      <c r="H185" s="133" t="n">
        <v>0</v>
      </c>
    </row>
    <row r="186" customFormat="false" ht="12.75" hidden="false" customHeight="false" outlineLevel="0" collapsed="false">
      <c r="A186" s="148"/>
      <c r="B186" s="140"/>
      <c r="C186" s="140"/>
      <c r="D186" s="140"/>
      <c r="E186" s="132" t="s">
        <v>21</v>
      </c>
      <c r="F186" s="133" t="n">
        <v>6500</v>
      </c>
      <c r="G186" s="133" t="n">
        <v>29500</v>
      </c>
      <c r="H186" s="229" t="s">
        <v>746</v>
      </c>
    </row>
    <row r="187" customFormat="false" ht="12.75" hidden="false" customHeight="true" outlineLevel="0" collapsed="false">
      <c r="A187" s="129" t="s">
        <v>747</v>
      </c>
      <c r="B187" s="140"/>
      <c r="C187" s="140"/>
      <c r="D187" s="140"/>
      <c r="E187" s="132" t="s">
        <v>22</v>
      </c>
      <c r="F187" s="229" t="s">
        <v>746</v>
      </c>
      <c r="G187" s="229" t="s">
        <v>746</v>
      </c>
      <c r="H187" s="229" t="s">
        <v>746</v>
      </c>
    </row>
    <row r="188" customFormat="false" ht="12.75" hidden="false" customHeight="false" outlineLevel="0" collapsed="false">
      <c r="A188" s="135"/>
      <c r="B188" s="140"/>
      <c r="C188" s="140"/>
      <c r="D188" s="140"/>
      <c r="E188" s="132" t="s">
        <v>23</v>
      </c>
      <c r="F188" s="229" t="s">
        <v>746</v>
      </c>
      <c r="G188" s="229" t="s">
        <v>746</v>
      </c>
      <c r="H188" s="229" t="s">
        <v>746</v>
      </c>
    </row>
    <row r="189" customFormat="false" ht="12.75" hidden="false" customHeight="false" outlineLevel="0" collapsed="false">
      <c r="A189" s="135"/>
      <c r="B189" s="140"/>
      <c r="C189" s="140"/>
      <c r="D189" s="140"/>
      <c r="E189" s="132" t="s">
        <v>24</v>
      </c>
      <c r="F189" s="229" t="s">
        <v>746</v>
      </c>
      <c r="G189" s="229" t="s">
        <v>746</v>
      </c>
      <c r="H189" s="229" t="s">
        <v>746</v>
      </c>
    </row>
    <row r="190" customFormat="false" ht="12.75" hidden="false" customHeight="false" outlineLevel="0" collapsed="false">
      <c r="A190" s="135"/>
      <c r="B190" s="140"/>
      <c r="C190" s="140"/>
      <c r="D190" s="140"/>
      <c r="E190" s="132" t="s">
        <v>25</v>
      </c>
      <c r="F190" s="229" t="s">
        <v>746</v>
      </c>
      <c r="G190" s="229" t="s">
        <v>746</v>
      </c>
      <c r="H190" s="229" t="s">
        <v>746</v>
      </c>
    </row>
    <row r="191" customFormat="false" ht="12.75" hidden="false" customHeight="false" outlineLevel="0" collapsed="false">
      <c r="A191" s="135"/>
      <c r="B191" s="140"/>
      <c r="C191" s="140"/>
      <c r="D191" s="140"/>
      <c r="E191" s="132" t="s">
        <v>26</v>
      </c>
      <c r="F191" s="133" t="n">
        <v>22000</v>
      </c>
      <c r="G191" s="133" t="n">
        <v>18000</v>
      </c>
      <c r="H191" s="229" t="s">
        <v>746</v>
      </c>
    </row>
    <row r="192" customFormat="false" ht="12.75" hidden="false" customHeight="false" outlineLevel="0" collapsed="false">
      <c r="A192" s="135"/>
      <c r="B192" s="140"/>
      <c r="C192" s="140"/>
      <c r="D192" s="140"/>
      <c r="E192" s="132" t="s">
        <v>27</v>
      </c>
      <c r="F192" s="133" t="n">
        <v>17000</v>
      </c>
      <c r="G192" s="133" t="n">
        <v>0</v>
      </c>
      <c r="H192" s="229" t="s">
        <v>746</v>
      </c>
    </row>
    <row r="193" customFormat="false" ht="12.75" hidden="false" customHeight="false" outlineLevel="0" collapsed="false">
      <c r="A193" s="135"/>
      <c r="B193" s="140"/>
      <c r="C193" s="140"/>
      <c r="D193" s="140"/>
      <c r="E193" s="132" t="s">
        <v>28</v>
      </c>
      <c r="F193" s="229" t="s">
        <v>746</v>
      </c>
      <c r="G193" s="229" t="s">
        <v>746</v>
      </c>
      <c r="H193" s="229" t="s">
        <v>746</v>
      </c>
    </row>
    <row r="194" customFormat="false" ht="12.75" hidden="true" customHeight="true" outlineLevel="0" collapsed="false">
      <c r="A194" s="135"/>
      <c r="B194" s="140"/>
      <c r="C194" s="140"/>
      <c r="D194" s="140"/>
      <c r="E194" s="132" t="s">
        <v>29</v>
      </c>
      <c r="F194" s="133" t="n">
        <f aca="false">[7]Allocation!$AD$30</f>
        <v>0</v>
      </c>
      <c r="G194" s="133" t="n">
        <f aca="false">[7]Allocation!$AD$30</f>
        <v>0</v>
      </c>
      <c r="H194" s="133" t="n">
        <f aca="false">[7]Allocation!$AD$30</f>
        <v>0</v>
      </c>
    </row>
    <row r="195" customFormat="false" ht="12.75" hidden="false" customHeight="false" outlineLevel="0" collapsed="false">
      <c r="A195" s="137"/>
      <c r="B195" s="140"/>
      <c r="C195" s="140"/>
      <c r="D195" s="140"/>
      <c r="E195" s="138" t="s">
        <v>13</v>
      </c>
      <c r="F195" s="204" t="n">
        <v>47500</v>
      </c>
      <c r="G195" s="204" t="n">
        <v>47500</v>
      </c>
      <c r="H195" s="204" t="n">
        <v>0</v>
      </c>
    </row>
    <row r="196" customFormat="false" ht="13.5" hidden="false" customHeight="true" outlineLevel="0" collapsed="false">
      <c r="A196" s="129" t="s">
        <v>748</v>
      </c>
      <c r="B196" s="130" t="s">
        <v>749</v>
      </c>
      <c r="C196" s="130" t="s">
        <v>750</v>
      </c>
      <c r="D196" s="130" t="s">
        <v>706</v>
      </c>
      <c r="E196" s="132" t="s">
        <v>20</v>
      </c>
      <c r="F196" s="133" t="n">
        <v>61066</v>
      </c>
      <c r="G196" s="133" t="n">
        <v>69031</v>
      </c>
      <c r="H196" s="133" t="n">
        <v>73173</v>
      </c>
    </row>
    <row r="197" customFormat="false" ht="13.5" hidden="false" customHeight="true" outlineLevel="0" collapsed="false">
      <c r="A197" s="129"/>
      <c r="B197" s="130"/>
      <c r="C197" s="130"/>
      <c r="D197" s="130"/>
      <c r="E197" s="132" t="s">
        <v>21</v>
      </c>
      <c r="F197" s="133" t="n">
        <v>64526</v>
      </c>
      <c r="G197" s="133" t="n">
        <v>42574</v>
      </c>
      <c r="H197" s="133" t="n">
        <v>45128</v>
      </c>
    </row>
    <row r="198" customFormat="false" ht="13.5" hidden="false" customHeight="true" outlineLevel="0" collapsed="false">
      <c r="A198" s="129"/>
      <c r="B198" s="130"/>
      <c r="C198" s="130"/>
      <c r="D198" s="130"/>
      <c r="E198" s="132" t="s">
        <v>22</v>
      </c>
      <c r="F198" s="133" t="n">
        <v>89864</v>
      </c>
      <c r="G198" s="133" t="n">
        <v>101586</v>
      </c>
      <c r="H198" s="133" t="n">
        <v>107680</v>
      </c>
    </row>
    <row r="199" customFormat="false" ht="13.5" hidden="false" customHeight="true" outlineLevel="0" collapsed="false">
      <c r="A199" s="135" t="s">
        <v>751</v>
      </c>
      <c r="B199" s="130"/>
      <c r="C199" s="130"/>
      <c r="D199" s="130"/>
      <c r="E199" s="132" t="s">
        <v>23</v>
      </c>
      <c r="F199" s="133" t="n">
        <v>89191</v>
      </c>
      <c r="G199" s="133" t="n">
        <v>91254</v>
      </c>
      <c r="H199" s="133" t="n">
        <v>96730</v>
      </c>
    </row>
    <row r="200" customFormat="false" ht="13.5" hidden="false" customHeight="true" outlineLevel="0" collapsed="false">
      <c r="A200" s="135"/>
      <c r="B200" s="130"/>
      <c r="C200" s="130"/>
      <c r="D200" s="130"/>
      <c r="E200" s="132" t="s">
        <v>24</v>
      </c>
      <c r="F200" s="133" t="n">
        <v>63459</v>
      </c>
      <c r="G200" s="133" t="n">
        <v>63086</v>
      </c>
      <c r="H200" s="133" t="n">
        <v>66870</v>
      </c>
    </row>
    <row r="201" customFormat="false" ht="13.5" hidden="false" customHeight="true" outlineLevel="0" collapsed="false">
      <c r="A201" s="135"/>
      <c r="B201" s="130"/>
      <c r="C201" s="130"/>
      <c r="D201" s="130"/>
      <c r="E201" s="132" t="s">
        <v>25</v>
      </c>
      <c r="F201" s="133" t="n">
        <v>44039</v>
      </c>
      <c r="G201" s="133" t="n">
        <v>51706</v>
      </c>
      <c r="H201" s="133" t="n">
        <v>54808</v>
      </c>
    </row>
    <row r="202" customFormat="false" ht="13.5" hidden="false" customHeight="true" outlineLevel="0" collapsed="false">
      <c r="A202" s="135"/>
      <c r="B202" s="130"/>
      <c r="C202" s="130"/>
      <c r="D202" s="130"/>
      <c r="E202" s="132" t="s">
        <v>26</v>
      </c>
      <c r="F202" s="133" t="n">
        <v>29181</v>
      </c>
      <c r="G202" s="133" t="n">
        <v>32986</v>
      </c>
      <c r="H202" s="133" t="n">
        <v>36444</v>
      </c>
    </row>
    <row r="203" customFormat="false" ht="13.5" hidden="false" customHeight="true" outlineLevel="0" collapsed="false">
      <c r="A203" s="135"/>
      <c r="B203" s="130"/>
      <c r="C203" s="130"/>
      <c r="D203" s="130"/>
      <c r="E203" s="132" t="s">
        <v>27</v>
      </c>
      <c r="F203" s="133" t="n">
        <v>40752</v>
      </c>
      <c r="G203" s="133" t="n">
        <v>46067</v>
      </c>
      <c r="H203" s="133" t="n">
        <v>48832</v>
      </c>
    </row>
    <row r="204" customFormat="false" ht="13.5" hidden="false" customHeight="true" outlineLevel="0" collapsed="false">
      <c r="A204" s="135"/>
      <c r="B204" s="130"/>
      <c r="C204" s="130"/>
      <c r="D204" s="130"/>
      <c r="E204" s="132" t="s">
        <v>28</v>
      </c>
      <c r="F204" s="133" t="n">
        <v>55216</v>
      </c>
      <c r="G204" s="133" t="n">
        <v>62418</v>
      </c>
      <c r="H204" s="133" t="n">
        <v>66163</v>
      </c>
    </row>
    <row r="205" customFormat="false" ht="13.5" hidden="true" customHeight="true" outlineLevel="0" collapsed="false">
      <c r="A205" s="135"/>
      <c r="B205" s="130"/>
      <c r="C205" s="130"/>
      <c r="D205" s="130"/>
      <c r="E205" s="132" t="s">
        <v>29</v>
      </c>
      <c r="F205" s="133" t="n">
        <v>0</v>
      </c>
      <c r="G205" s="133" t="n">
        <v>0</v>
      </c>
      <c r="H205" s="133" t="n">
        <v>0</v>
      </c>
    </row>
    <row r="206" customFormat="false" ht="12.75" hidden="false" customHeight="false" outlineLevel="0" collapsed="false">
      <c r="A206" s="137"/>
      <c r="B206" s="130"/>
      <c r="C206" s="130"/>
      <c r="D206" s="130"/>
      <c r="E206" s="138" t="s">
        <v>13</v>
      </c>
      <c r="F206" s="204" t="n">
        <v>537294</v>
      </c>
      <c r="G206" s="204" t="n">
        <v>560708</v>
      </c>
      <c r="H206" s="204" t="n">
        <v>595828</v>
      </c>
    </row>
    <row r="207" customFormat="false" ht="13.5" hidden="false" customHeight="true" outlineLevel="0" collapsed="false">
      <c r="A207" s="230"/>
      <c r="B207" s="231"/>
      <c r="C207" s="231"/>
      <c r="D207" s="231"/>
      <c r="E207" s="232"/>
      <c r="F207" s="233"/>
      <c r="G207" s="233"/>
      <c r="H207" s="233"/>
    </row>
    <row r="208" customFormat="false" ht="13.5" hidden="false" customHeight="true" outlineLevel="0" collapsed="false">
      <c r="A208" s="230"/>
      <c r="B208" s="231"/>
      <c r="C208" s="231"/>
      <c r="D208" s="231"/>
      <c r="E208" s="154"/>
      <c r="F208" s="155"/>
      <c r="G208" s="155"/>
      <c r="H208" s="155"/>
    </row>
    <row r="209" customFormat="false" ht="13.5" hidden="false" customHeight="true" outlineLevel="0" collapsed="false">
      <c r="A209" s="230"/>
      <c r="B209" s="231"/>
      <c r="C209" s="231"/>
      <c r="D209" s="231"/>
      <c r="E209" s="154"/>
      <c r="F209" s="155"/>
      <c r="G209" s="155"/>
      <c r="H209" s="155"/>
    </row>
    <row r="210" customFormat="false" ht="13.5" hidden="false" customHeight="true" outlineLevel="0" collapsed="false">
      <c r="A210" s="234"/>
      <c r="B210" s="231"/>
      <c r="C210" s="231"/>
      <c r="D210" s="231"/>
      <c r="E210" s="154"/>
      <c r="F210" s="155"/>
      <c r="G210" s="155"/>
      <c r="H210" s="155"/>
    </row>
    <row r="211" customFormat="false" ht="13.5" hidden="false" customHeight="true" outlineLevel="0" collapsed="false">
      <c r="A211" s="234"/>
      <c r="B211" s="231"/>
      <c r="C211" s="231"/>
      <c r="D211" s="231"/>
      <c r="E211" s="154"/>
      <c r="F211" s="155"/>
      <c r="G211" s="155"/>
      <c r="H211" s="155"/>
    </row>
    <row r="212" customFormat="false" ht="13.5" hidden="false" customHeight="true" outlineLevel="0" collapsed="false">
      <c r="A212" s="234"/>
      <c r="B212" s="231"/>
      <c r="C212" s="231"/>
      <c r="D212" s="231"/>
      <c r="E212" s="154"/>
      <c r="F212" s="155"/>
      <c r="G212" s="155"/>
      <c r="H212" s="155"/>
    </row>
    <row r="213" customFormat="false" ht="13.5" hidden="false" customHeight="true" outlineLevel="0" collapsed="false">
      <c r="A213" s="234"/>
      <c r="B213" s="231"/>
      <c r="C213" s="231"/>
      <c r="D213" s="231"/>
      <c r="E213" s="154"/>
      <c r="F213" s="155"/>
      <c r="G213" s="155"/>
      <c r="H213" s="155"/>
    </row>
    <row r="214" customFormat="false" ht="13.5" hidden="false" customHeight="true" outlineLevel="0" collapsed="false">
      <c r="A214" s="234"/>
      <c r="B214" s="231"/>
      <c r="C214" s="231"/>
      <c r="D214" s="231"/>
      <c r="E214" s="154"/>
      <c r="F214" s="155"/>
      <c r="G214" s="155"/>
      <c r="H214" s="155"/>
    </row>
    <row r="215" customFormat="false" ht="13.5" hidden="false" customHeight="true" outlineLevel="0" collapsed="false">
      <c r="A215" s="234"/>
      <c r="B215" s="231"/>
      <c r="C215" s="231"/>
      <c r="D215" s="231"/>
      <c r="E215" s="154"/>
      <c r="F215" s="155"/>
      <c r="G215" s="155"/>
      <c r="H215" s="155"/>
    </row>
    <row r="216" customFormat="false" ht="13.5" hidden="true" customHeight="true" outlineLevel="0" collapsed="false">
      <c r="A216" s="234"/>
      <c r="B216" s="231"/>
      <c r="C216" s="231"/>
      <c r="D216" s="231"/>
      <c r="E216" s="154"/>
      <c r="F216" s="155"/>
      <c r="G216" s="155"/>
      <c r="H216" s="155"/>
    </row>
    <row r="217" customFormat="false" ht="13.5" hidden="false" customHeight="true" outlineLevel="0" collapsed="false">
      <c r="A217" s="234"/>
      <c r="B217" s="231"/>
      <c r="C217" s="231"/>
      <c r="D217" s="231"/>
      <c r="E217" s="234"/>
      <c r="F217" s="235"/>
      <c r="G217" s="235"/>
      <c r="H217" s="235"/>
    </row>
    <row r="218" customFormat="false" ht="12.75" hidden="false" customHeight="true" outlineLevel="0" collapsed="false">
      <c r="A218" s="236"/>
      <c r="B218" s="237"/>
      <c r="C218" s="237"/>
      <c r="D218" s="237"/>
      <c r="E218" s="154"/>
      <c r="F218" s="155"/>
      <c r="G218" s="155"/>
      <c r="H218" s="155"/>
    </row>
    <row r="219" customFormat="false" ht="12.75" hidden="false" customHeight="false" outlineLevel="0" collapsed="false">
      <c r="A219" s="236"/>
      <c r="B219" s="237"/>
      <c r="C219" s="237"/>
      <c r="D219" s="237"/>
      <c r="E219" s="154"/>
      <c r="F219" s="155"/>
      <c r="G219" s="155"/>
      <c r="H219" s="155"/>
    </row>
    <row r="220" customFormat="false" ht="12.75" hidden="false" customHeight="false" outlineLevel="0" collapsed="false">
      <c r="A220" s="236"/>
      <c r="B220" s="237"/>
      <c r="C220" s="237"/>
      <c r="D220" s="237"/>
      <c r="E220" s="154"/>
      <c r="F220" s="155"/>
      <c r="G220" s="155"/>
      <c r="H220" s="155"/>
    </row>
    <row r="221" customFormat="false" ht="12.75" hidden="false" customHeight="false" outlineLevel="0" collapsed="false">
      <c r="A221" s="234"/>
      <c r="B221" s="237"/>
      <c r="C221" s="237"/>
      <c r="D221" s="237"/>
      <c r="E221" s="154"/>
      <c r="F221" s="155"/>
      <c r="G221" s="155"/>
      <c r="H221" s="155"/>
    </row>
    <row r="222" customFormat="false" ht="12.75" hidden="false" customHeight="false" outlineLevel="0" collapsed="false">
      <c r="A222" s="234"/>
      <c r="B222" s="237"/>
      <c r="C222" s="237"/>
      <c r="D222" s="237"/>
      <c r="E222" s="154"/>
      <c r="F222" s="155"/>
      <c r="G222" s="155"/>
      <c r="H222" s="155"/>
    </row>
    <row r="223" customFormat="false" ht="12.75" hidden="false" customHeight="false" outlineLevel="0" collapsed="false">
      <c r="A223" s="234"/>
      <c r="B223" s="237"/>
      <c r="C223" s="237"/>
      <c r="D223" s="237"/>
      <c r="E223" s="154"/>
      <c r="F223" s="155"/>
      <c r="G223" s="155"/>
      <c r="H223" s="155"/>
    </row>
    <row r="224" customFormat="false" ht="12.75" hidden="false" customHeight="false" outlineLevel="0" collapsed="false">
      <c r="A224" s="234"/>
      <c r="B224" s="237"/>
      <c r="C224" s="237"/>
      <c r="D224" s="237"/>
      <c r="E224" s="154"/>
      <c r="F224" s="155"/>
      <c r="G224" s="155"/>
      <c r="H224" s="155"/>
    </row>
    <row r="225" customFormat="false" ht="12.75" hidden="false" customHeight="false" outlineLevel="0" collapsed="false">
      <c r="A225" s="234"/>
      <c r="B225" s="237"/>
      <c r="C225" s="237"/>
      <c r="D225" s="237"/>
      <c r="E225" s="154"/>
      <c r="F225" s="155"/>
      <c r="G225" s="155"/>
      <c r="H225" s="155"/>
    </row>
    <row r="226" customFormat="false" ht="12.75" hidden="false" customHeight="false" outlineLevel="0" collapsed="false">
      <c r="A226" s="234"/>
      <c r="B226" s="237"/>
      <c r="C226" s="237"/>
      <c r="D226" s="237"/>
      <c r="E226" s="154"/>
      <c r="F226" s="155"/>
      <c r="G226" s="155"/>
      <c r="H226" s="155"/>
    </row>
    <row r="227" customFormat="false" ht="12.75" hidden="true" customHeight="true" outlineLevel="0" collapsed="false">
      <c r="A227" s="234"/>
      <c r="B227" s="237"/>
      <c r="C227" s="237"/>
      <c r="D227" s="237"/>
      <c r="E227" s="154"/>
      <c r="F227" s="155"/>
      <c r="G227" s="155"/>
      <c r="H227" s="155"/>
    </row>
    <row r="228" customFormat="false" ht="12.75" hidden="false" customHeight="false" outlineLevel="0" collapsed="false">
      <c r="A228" s="234"/>
      <c r="B228" s="237"/>
      <c r="C228" s="237"/>
      <c r="D228" s="237"/>
      <c r="E228" s="234"/>
      <c r="F228" s="235"/>
      <c r="G228" s="235"/>
      <c r="H228" s="235"/>
    </row>
    <row r="229" customFormat="false" ht="12.75" hidden="false" customHeight="true" outlineLevel="0" collapsed="false">
      <c r="A229" s="156"/>
    </row>
    <row r="230" customFormat="false" ht="12.75" hidden="false" customHeight="false" outlineLevel="0" collapsed="false">
      <c r="A230" s="234"/>
      <c r="B230" s="237"/>
      <c r="C230" s="237"/>
      <c r="D230" s="237"/>
      <c r="E230" s="154"/>
      <c r="F230" s="155"/>
      <c r="G230" s="155"/>
      <c r="H230" s="155"/>
    </row>
    <row r="231" customFormat="false" ht="12.75" hidden="false" customHeight="false" outlineLevel="0" collapsed="false">
      <c r="E231" s="238"/>
      <c r="F231" s="134"/>
      <c r="G231" s="134"/>
      <c r="H231" s="134"/>
    </row>
  </sheetData>
  <mergeCells count="72">
    <mergeCell ref="A1:H1"/>
    <mergeCell ref="A3:H3"/>
    <mergeCell ref="A5:A7"/>
    <mergeCell ref="B5:B7"/>
    <mergeCell ref="C5:C7"/>
    <mergeCell ref="D5:D7"/>
    <mergeCell ref="E5:E7"/>
    <mergeCell ref="G5:H5"/>
    <mergeCell ref="F6:F7"/>
    <mergeCell ref="G6:H6"/>
    <mergeCell ref="A9:A11"/>
    <mergeCell ref="B9:B19"/>
    <mergeCell ref="C9:C19"/>
    <mergeCell ref="D9:D19"/>
    <mergeCell ref="B20:B30"/>
    <mergeCell ref="C20:C30"/>
    <mergeCell ref="D20:D30"/>
    <mergeCell ref="B31:B41"/>
    <mergeCell ref="C31:C41"/>
    <mergeCell ref="D31:D41"/>
    <mergeCell ref="B42:B52"/>
    <mergeCell ref="C42:C52"/>
    <mergeCell ref="D42:D52"/>
    <mergeCell ref="B53:B63"/>
    <mergeCell ref="C53:C63"/>
    <mergeCell ref="D53:D63"/>
    <mergeCell ref="B64:B74"/>
    <mergeCell ref="C64:C74"/>
    <mergeCell ref="D64:D74"/>
    <mergeCell ref="B75:B85"/>
    <mergeCell ref="C75:C85"/>
    <mergeCell ref="C86:C96"/>
    <mergeCell ref="D86:D96"/>
    <mergeCell ref="C97:C107"/>
    <mergeCell ref="D97:D107"/>
    <mergeCell ref="C108:C118"/>
    <mergeCell ref="B119:B129"/>
    <mergeCell ref="C119:C129"/>
    <mergeCell ref="D119:D129"/>
    <mergeCell ref="A130:A131"/>
    <mergeCell ref="B130:B140"/>
    <mergeCell ref="C130:C140"/>
    <mergeCell ref="D130:D140"/>
    <mergeCell ref="A141:A142"/>
    <mergeCell ref="B141:B151"/>
    <mergeCell ref="C141:C151"/>
    <mergeCell ref="D141:D151"/>
    <mergeCell ref="B152:B162"/>
    <mergeCell ref="C152:C162"/>
    <mergeCell ref="D152:D162"/>
    <mergeCell ref="B163:B173"/>
    <mergeCell ref="C163:C173"/>
    <mergeCell ref="D163:D173"/>
    <mergeCell ref="B174:B184"/>
    <mergeCell ref="C174:C184"/>
    <mergeCell ref="D174:D184"/>
    <mergeCell ref="A185:A186"/>
    <mergeCell ref="B185:B195"/>
    <mergeCell ref="C185:C195"/>
    <mergeCell ref="D185:D195"/>
    <mergeCell ref="A196:A198"/>
    <mergeCell ref="B196:B206"/>
    <mergeCell ref="C196:C206"/>
    <mergeCell ref="D196:D206"/>
    <mergeCell ref="A207:A209"/>
    <mergeCell ref="B207:B217"/>
    <mergeCell ref="C207:C217"/>
    <mergeCell ref="D207:D217"/>
    <mergeCell ref="A218:A220"/>
    <mergeCell ref="B218:B228"/>
    <mergeCell ref="C218:C228"/>
    <mergeCell ref="D218:D228"/>
  </mergeCells>
  <printOptions headings="false" gridLines="false" gridLinesSet="true" horizontalCentered="true" verticalCentered="false"/>
  <pageMargins left="0" right="0" top="0.7875" bottom="0.315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4" man="true" max="16383" min="0"/>
    <brk id="107" man="true" max="16383" min="0"/>
    <brk id="173" man="true" max="16383" min="0"/>
    <brk id="20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4"/>
  <sheetViews>
    <sheetView showFormulas="false" showGridLines="false" showRowColHeaders="true" showZeros="true" rightToLeft="false" tabSelected="false" showOutlineSymbols="true" defaultGridColor="true" view="pageBreakPreview" topLeftCell="C59"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60" width="13.7"/>
    <col collapsed="false" customWidth="true" hidden="false" outlineLevel="0" max="2" min="2" style="51" width="33.14"/>
    <col collapsed="false" customWidth="true" hidden="false" outlineLevel="0" max="3" min="3" style="51" width="31.99"/>
    <col collapsed="false" customWidth="true" hidden="false" outlineLevel="0" max="4" min="4" style="51" width="25.7"/>
    <col collapsed="false" customWidth="true" hidden="false" outlineLevel="0" max="5" min="5" style="51" width="16.28"/>
    <col collapsed="false" customWidth="true" hidden="false" outlineLevel="0" max="8" min="6" style="51" width="13.41"/>
    <col collapsed="false" customWidth="false" hidden="false" outlineLevel="0" max="10" min="9" style="51" width="9.14"/>
    <col collapsed="false" customWidth="true" hidden="false" outlineLevel="0" max="11" min="11" style="239" width="9.28"/>
    <col collapsed="false" customWidth="true" hidden="false" outlineLevel="0" max="12" min="12" style="51" width="11.28"/>
    <col collapsed="false" customWidth="true" hidden="false" outlineLevel="0" max="13" min="13" style="51" width="12.42"/>
    <col collapsed="false" customWidth="true" hidden="false" outlineLevel="0" max="14" min="14" style="51" width="11.42"/>
    <col collapsed="false" customWidth="false" hidden="false" outlineLevel="0" max="257" min="15" style="51" width="9.14"/>
  </cols>
  <sheetData>
    <row r="1" s="55" customFormat="true" ht="15" hidden="false" customHeight="true" outlineLevel="0" collapsed="false">
      <c r="A1" s="158" t="s">
        <v>752</v>
      </c>
      <c r="B1" s="158"/>
      <c r="C1" s="158"/>
      <c r="D1" s="158"/>
      <c r="E1" s="158"/>
      <c r="F1" s="158"/>
      <c r="G1" s="158"/>
      <c r="H1" s="158"/>
      <c r="K1" s="240"/>
    </row>
    <row r="2" s="55" customFormat="true" ht="7.5" hidden="false" customHeight="true" outlineLevel="0" collapsed="false">
      <c r="K2" s="240"/>
    </row>
    <row r="3" s="55" customFormat="true" ht="13.5" hidden="false" customHeight="true" outlineLevel="0" collapsed="false">
      <c r="A3" s="159" t="s">
        <v>753</v>
      </c>
      <c r="B3" s="159"/>
      <c r="C3" s="159"/>
      <c r="D3" s="159"/>
      <c r="E3" s="159"/>
      <c r="F3" s="159"/>
      <c r="G3" s="159"/>
      <c r="H3" s="159"/>
      <c r="K3" s="240"/>
    </row>
    <row r="4" s="55" customFormat="true" ht="6.75" hidden="false" customHeight="true" outlineLevel="0" collapsed="false">
      <c r="K4" s="240"/>
    </row>
    <row r="5" s="60" customFormat="true" ht="18" hidden="false" customHeight="true" outlineLevel="0" collapsed="false">
      <c r="A5" s="160" t="s">
        <v>656</v>
      </c>
      <c r="B5" s="161" t="s">
        <v>657</v>
      </c>
      <c r="C5" s="161" t="s">
        <v>658</v>
      </c>
      <c r="D5" s="161"/>
      <c r="E5" s="161"/>
      <c r="F5" s="162" t="s">
        <v>3</v>
      </c>
      <c r="G5" s="162" t="s">
        <v>4</v>
      </c>
      <c r="H5" s="162"/>
      <c r="K5" s="241"/>
    </row>
    <row r="6" s="60" customFormat="true" ht="18" hidden="false" customHeight="true" outlineLevel="0" collapsed="false">
      <c r="A6" s="160"/>
      <c r="B6" s="161"/>
      <c r="C6" s="161"/>
      <c r="D6" s="161"/>
      <c r="E6" s="161"/>
      <c r="F6" s="123" t="s">
        <v>5</v>
      </c>
      <c r="G6" s="162" t="s">
        <v>6</v>
      </c>
      <c r="H6" s="162"/>
      <c r="K6" s="241"/>
    </row>
    <row r="7" s="60" customFormat="true" ht="15.75" hidden="false" customHeight="true" outlineLevel="0" collapsed="false">
      <c r="A7" s="160"/>
      <c r="B7" s="161"/>
      <c r="C7" s="161"/>
      <c r="D7" s="161"/>
      <c r="E7" s="161"/>
      <c r="F7" s="123"/>
      <c r="G7" s="163" t="s">
        <v>7</v>
      </c>
      <c r="H7" s="124" t="s">
        <v>8</v>
      </c>
      <c r="K7" s="241"/>
    </row>
    <row r="8" customFormat="false" ht="13.5" hidden="false" customHeight="true" outlineLevel="0" collapsed="false">
      <c r="A8" s="242"/>
      <c r="B8" s="243"/>
      <c r="C8" s="243"/>
      <c r="D8" s="244"/>
      <c r="E8" s="245"/>
      <c r="F8" s="246" t="s">
        <v>9</v>
      </c>
      <c r="G8" s="246" t="s">
        <v>9</v>
      </c>
      <c r="H8" s="246" t="s">
        <v>9</v>
      </c>
    </row>
    <row r="9" customFormat="false" ht="12.75" hidden="false" customHeight="false" outlineLevel="0" collapsed="false">
      <c r="A9" s="247" t="s">
        <v>754</v>
      </c>
      <c r="B9" s="248"/>
      <c r="C9" s="248"/>
      <c r="D9" s="248"/>
      <c r="E9" s="249"/>
      <c r="F9" s="168"/>
      <c r="G9" s="168"/>
      <c r="H9" s="168"/>
    </row>
    <row r="10" customFormat="false" ht="13.9" hidden="false" customHeight="true" outlineLevel="0" collapsed="false">
      <c r="A10" s="250" t="s">
        <v>755</v>
      </c>
      <c r="B10" s="251" t="s">
        <v>756</v>
      </c>
      <c r="C10" s="252" t="s">
        <v>757</v>
      </c>
      <c r="D10" s="252"/>
      <c r="E10" s="252"/>
      <c r="F10" s="253"/>
      <c r="G10" s="253"/>
      <c r="H10" s="253"/>
      <c r="K10" s="254"/>
    </row>
    <row r="11" customFormat="false" ht="13.9" hidden="false" customHeight="true" outlineLevel="0" collapsed="false">
      <c r="A11" s="250"/>
      <c r="B11" s="251"/>
      <c r="C11" s="252"/>
      <c r="D11" s="252"/>
      <c r="E11" s="252"/>
      <c r="F11" s="133"/>
      <c r="G11" s="133"/>
      <c r="H11" s="133"/>
      <c r="J11" s="239"/>
      <c r="K11" s="254"/>
    </row>
    <row r="12" customFormat="false" ht="13.9" hidden="false" customHeight="true" outlineLevel="0" collapsed="false">
      <c r="A12" s="250"/>
      <c r="B12" s="251"/>
      <c r="C12" s="252"/>
      <c r="D12" s="252"/>
      <c r="E12" s="252"/>
      <c r="F12" s="133" t="n">
        <v>39000</v>
      </c>
      <c r="G12" s="133" t="n">
        <v>50000</v>
      </c>
      <c r="H12" s="133" t="n">
        <v>50000</v>
      </c>
      <c r="I12" s="185"/>
      <c r="J12" s="255"/>
      <c r="K12" s="185"/>
      <c r="L12" s="186"/>
      <c r="M12" s="186"/>
      <c r="N12" s="186"/>
    </row>
    <row r="13" customFormat="false" ht="13.9" hidden="false" customHeight="true" outlineLevel="0" collapsed="false">
      <c r="A13" s="250"/>
      <c r="B13" s="251"/>
      <c r="C13" s="252"/>
      <c r="D13" s="252"/>
      <c r="E13" s="252"/>
      <c r="F13" s="133"/>
      <c r="G13" s="133"/>
      <c r="H13" s="133"/>
    </row>
    <row r="14" customFormat="false" ht="13.9" hidden="false" customHeight="true" outlineLevel="0" collapsed="false">
      <c r="A14" s="250"/>
      <c r="B14" s="251"/>
      <c r="C14" s="256"/>
      <c r="D14" s="257"/>
      <c r="E14" s="258"/>
      <c r="F14" s="136"/>
      <c r="G14" s="136"/>
      <c r="H14" s="136"/>
      <c r="I14" s="259"/>
      <c r="J14" s="260"/>
      <c r="K14" s="260"/>
      <c r="L14" s="260"/>
    </row>
    <row r="15" customFormat="false" ht="38.25" hidden="false" customHeight="true" outlineLevel="0" collapsed="false">
      <c r="A15" s="261"/>
      <c r="B15" s="262" t="s">
        <v>758</v>
      </c>
      <c r="C15" s="252" t="s">
        <v>759</v>
      </c>
      <c r="D15" s="252"/>
      <c r="E15" s="252"/>
      <c r="F15" s="263" t="n">
        <v>251442</v>
      </c>
      <c r="G15" s="263" t="n">
        <v>258540</v>
      </c>
      <c r="H15" s="263" t="n">
        <v>278957</v>
      </c>
      <c r="J15" s="255"/>
      <c r="L15" s="186"/>
      <c r="M15" s="186"/>
      <c r="N15" s="186"/>
    </row>
    <row r="16" customFormat="false" ht="50.25" hidden="false" customHeight="true" outlineLevel="0" collapsed="false">
      <c r="A16" s="264" t="s">
        <v>760</v>
      </c>
      <c r="B16" s="265" t="s">
        <v>761</v>
      </c>
      <c r="C16" s="266" t="s">
        <v>762</v>
      </c>
      <c r="D16" s="266"/>
      <c r="E16" s="266"/>
      <c r="F16" s="133" t="n">
        <v>177899</v>
      </c>
      <c r="G16" s="133" t="n">
        <v>185625</v>
      </c>
      <c r="H16" s="133" t="n">
        <v>203236</v>
      </c>
      <c r="I16" s="185"/>
      <c r="J16" s="185"/>
      <c r="K16" s="185"/>
      <c r="L16" s="186"/>
      <c r="M16" s="186"/>
      <c r="N16" s="186"/>
    </row>
    <row r="17" customFormat="false" ht="26.25" hidden="false" customHeight="true" outlineLevel="0" collapsed="false">
      <c r="A17" s="264" t="s">
        <v>763</v>
      </c>
      <c r="B17" s="267" t="s">
        <v>764</v>
      </c>
      <c r="C17" s="268" t="s">
        <v>765</v>
      </c>
      <c r="D17" s="268"/>
      <c r="E17" s="268"/>
      <c r="F17" s="191" t="n">
        <v>100000</v>
      </c>
      <c r="G17" s="191" t="n">
        <v>100000</v>
      </c>
      <c r="H17" s="191" t="n">
        <v>115000</v>
      </c>
      <c r="I17" s="185"/>
      <c r="J17" s="185"/>
      <c r="K17" s="185"/>
      <c r="L17" s="186"/>
      <c r="M17" s="186"/>
      <c r="N17" s="186"/>
    </row>
    <row r="18" customFormat="false" ht="18" hidden="false" customHeight="true" outlineLevel="0" collapsed="false">
      <c r="A18" s="264"/>
      <c r="B18" s="269"/>
      <c r="C18" s="268"/>
      <c r="D18" s="268"/>
      <c r="E18" s="268"/>
      <c r="F18" s="133"/>
      <c r="G18" s="133"/>
      <c r="H18" s="133"/>
    </row>
    <row r="19" customFormat="false" ht="51" hidden="false" customHeight="true" outlineLevel="0" collapsed="false">
      <c r="A19" s="264" t="s">
        <v>766</v>
      </c>
      <c r="B19" s="270" t="s">
        <v>767</v>
      </c>
      <c r="C19" s="271" t="s">
        <v>768</v>
      </c>
      <c r="D19" s="271"/>
      <c r="E19" s="271"/>
      <c r="F19" s="191" t="n">
        <v>124465</v>
      </c>
      <c r="G19" s="191" t="n">
        <v>130471</v>
      </c>
      <c r="H19" s="191" t="n">
        <v>140774</v>
      </c>
      <c r="I19" s="186"/>
      <c r="J19" s="186"/>
      <c r="K19" s="186"/>
      <c r="L19" s="186"/>
      <c r="M19" s="186"/>
      <c r="N19" s="186"/>
    </row>
    <row r="20" customFormat="false" ht="12" hidden="false" customHeight="true" outlineLevel="0" collapsed="false">
      <c r="A20" s="264"/>
      <c r="B20" s="251"/>
      <c r="C20" s="271"/>
      <c r="D20" s="271"/>
      <c r="E20" s="271"/>
      <c r="F20" s="136"/>
      <c r="G20" s="136"/>
      <c r="H20" s="136"/>
    </row>
    <row r="21" customFormat="false" ht="27" hidden="false" customHeight="true" outlineLevel="0" collapsed="false">
      <c r="A21" s="264"/>
      <c r="B21" s="272" t="s">
        <v>769</v>
      </c>
      <c r="C21" s="266" t="s">
        <v>770</v>
      </c>
      <c r="D21" s="266"/>
      <c r="E21" s="266"/>
      <c r="F21" s="133" t="n">
        <v>452491</v>
      </c>
      <c r="G21" s="133" t="n">
        <v>465264</v>
      </c>
      <c r="H21" s="133" t="n">
        <v>502006</v>
      </c>
      <c r="I21" s="186"/>
      <c r="J21" s="186"/>
      <c r="K21" s="186"/>
      <c r="L21" s="186"/>
      <c r="M21" s="186"/>
      <c r="N21" s="186"/>
    </row>
    <row r="22" customFormat="false" ht="12" hidden="false" customHeight="true" outlineLevel="0" collapsed="false">
      <c r="A22" s="264"/>
      <c r="B22" s="273"/>
      <c r="C22" s="274"/>
      <c r="D22" s="275"/>
      <c r="E22" s="276"/>
      <c r="F22" s="133"/>
      <c r="G22" s="133"/>
      <c r="H22" s="133"/>
    </row>
    <row r="23" customFormat="false" ht="38.25" hidden="true" customHeight="true" outlineLevel="0" collapsed="false">
      <c r="A23" s="277"/>
      <c r="B23" s="251" t="s">
        <v>771</v>
      </c>
      <c r="C23" s="278" t="s">
        <v>772</v>
      </c>
      <c r="D23" s="278"/>
      <c r="E23" s="278"/>
      <c r="F23" s="279"/>
      <c r="G23" s="279"/>
      <c r="H23" s="279"/>
    </row>
    <row r="24" customFormat="false" ht="12.75" hidden="false" customHeight="true" outlineLevel="0" collapsed="false">
      <c r="A24" s="264" t="s">
        <v>773</v>
      </c>
      <c r="B24" s="265" t="s">
        <v>774</v>
      </c>
      <c r="C24" s="252" t="s">
        <v>775</v>
      </c>
      <c r="D24" s="252"/>
      <c r="E24" s="252"/>
      <c r="F24" s="280"/>
      <c r="G24" s="280"/>
      <c r="H24" s="280"/>
    </row>
    <row r="25" customFormat="false" ht="98.45" hidden="false" customHeight="true" outlineLevel="0" collapsed="false">
      <c r="A25" s="264"/>
      <c r="B25" s="265"/>
      <c r="C25" s="252"/>
      <c r="D25" s="252"/>
      <c r="E25" s="252"/>
      <c r="F25" s="136" t="n">
        <v>587685</v>
      </c>
      <c r="G25" s="136" t="n">
        <v>663991</v>
      </c>
      <c r="H25" s="136" t="n">
        <v>716427</v>
      </c>
      <c r="I25" s="186"/>
      <c r="J25" s="186"/>
      <c r="K25" s="186"/>
      <c r="L25" s="186"/>
      <c r="M25" s="186"/>
      <c r="N25" s="186"/>
    </row>
    <row r="26" customFormat="false" ht="51" hidden="true" customHeight="true" outlineLevel="0" collapsed="false">
      <c r="A26" s="264"/>
      <c r="B26" s="265" t="s">
        <v>776</v>
      </c>
      <c r="C26" s="281" t="s">
        <v>777</v>
      </c>
      <c r="D26" s="281"/>
      <c r="E26" s="281"/>
      <c r="F26" s="282"/>
      <c r="G26" s="282"/>
      <c r="H26" s="282"/>
    </row>
    <row r="27" customFormat="false" ht="11.25" hidden="true" customHeight="true" outlineLevel="0" collapsed="false">
      <c r="A27" s="264"/>
      <c r="B27" s="251"/>
      <c r="C27" s="281"/>
      <c r="D27" s="281"/>
      <c r="E27" s="281"/>
      <c r="F27" s="282"/>
      <c r="G27" s="282"/>
      <c r="H27" s="282"/>
    </row>
    <row r="28" customFormat="false" ht="27" hidden="true" customHeight="true" outlineLevel="0" collapsed="false">
      <c r="A28" s="264"/>
      <c r="B28" s="272" t="s">
        <v>769</v>
      </c>
      <c r="C28" s="266" t="s">
        <v>778</v>
      </c>
      <c r="D28" s="266"/>
      <c r="E28" s="266"/>
      <c r="F28" s="282"/>
      <c r="G28" s="282"/>
      <c r="H28" s="282"/>
    </row>
    <row r="29" customFormat="false" ht="12" hidden="true" customHeight="true" outlineLevel="0" collapsed="false">
      <c r="A29" s="264"/>
      <c r="B29" s="273"/>
      <c r="C29" s="276"/>
      <c r="D29" s="283"/>
      <c r="E29" s="276"/>
      <c r="F29" s="282"/>
      <c r="G29" s="282"/>
      <c r="H29" s="282"/>
    </row>
    <row r="30" customFormat="false" ht="38.25" hidden="true" customHeight="true" outlineLevel="0" collapsed="false">
      <c r="A30" s="264"/>
      <c r="B30" s="251" t="s">
        <v>771</v>
      </c>
      <c r="C30" s="284" t="s">
        <v>772</v>
      </c>
      <c r="D30" s="284"/>
      <c r="E30" s="284"/>
      <c r="F30" s="285"/>
      <c r="G30" s="285"/>
      <c r="H30" s="285"/>
    </row>
    <row r="31" customFormat="false" ht="13.15" hidden="true" customHeight="true" outlineLevel="0" collapsed="false">
      <c r="A31" s="264"/>
      <c r="B31" s="251"/>
      <c r="C31" s="284"/>
      <c r="D31" s="278"/>
      <c r="E31" s="284"/>
      <c r="F31" s="285"/>
      <c r="G31" s="285"/>
      <c r="H31" s="285"/>
    </row>
    <row r="32" customFormat="false" ht="26.45" hidden="true" customHeight="true" outlineLevel="0" collapsed="false">
      <c r="A32" s="264"/>
      <c r="B32" s="272" t="s">
        <v>779</v>
      </c>
      <c r="C32" s="286" t="s">
        <v>780</v>
      </c>
      <c r="D32" s="286"/>
      <c r="E32" s="286"/>
      <c r="F32" s="285"/>
      <c r="G32" s="285"/>
      <c r="H32" s="285"/>
    </row>
    <row r="33" customFormat="false" ht="14.25" hidden="true" customHeight="true" outlineLevel="0" collapsed="false">
      <c r="A33" s="264"/>
      <c r="B33" s="251"/>
      <c r="C33" s="276"/>
      <c r="D33" s="276"/>
      <c r="E33" s="276"/>
      <c r="F33" s="285"/>
      <c r="G33" s="285"/>
      <c r="H33" s="285"/>
    </row>
    <row r="34" customFormat="false" ht="37.5" hidden="true" customHeight="true" outlineLevel="0" collapsed="false">
      <c r="A34" s="264"/>
      <c r="B34" s="265" t="s">
        <v>781</v>
      </c>
      <c r="C34" s="286" t="s">
        <v>782</v>
      </c>
      <c r="D34" s="286"/>
      <c r="E34" s="286"/>
      <c r="F34" s="282"/>
      <c r="G34" s="282"/>
      <c r="H34" s="282"/>
    </row>
    <row r="35" customFormat="false" ht="10.15" hidden="true" customHeight="true" outlineLevel="0" collapsed="false">
      <c r="A35" s="264"/>
      <c r="B35" s="287"/>
      <c r="C35" s="276"/>
      <c r="D35" s="283"/>
      <c r="E35" s="276"/>
      <c r="F35" s="282"/>
      <c r="G35" s="282"/>
      <c r="H35" s="282"/>
    </row>
    <row r="36" customFormat="false" ht="25.5" hidden="true" customHeight="true" outlineLevel="0" collapsed="false">
      <c r="A36" s="264" t="s">
        <v>783</v>
      </c>
      <c r="B36" s="265" t="s">
        <v>784</v>
      </c>
      <c r="C36" s="288" t="s">
        <v>785</v>
      </c>
      <c r="D36" s="288"/>
      <c r="E36" s="288"/>
      <c r="F36" s="133"/>
      <c r="G36" s="133"/>
      <c r="H36" s="133"/>
      <c r="I36" s="185"/>
      <c r="J36" s="185"/>
      <c r="K36" s="185"/>
      <c r="L36" s="185"/>
    </row>
    <row r="37" customFormat="false" ht="17.25" hidden="true" customHeight="true" outlineLevel="0" collapsed="false">
      <c r="A37" s="264"/>
      <c r="B37" s="265"/>
      <c r="C37" s="288"/>
      <c r="D37" s="288"/>
      <c r="E37" s="288"/>
      <c r="F37" s="136"/>
      <c r="G37" s="136"/>
      <c r="H37" s="136"/>
    </row>
    <row r="38" customFormat="false" ht="12.75" hidden="false" customHeight="true" outlineLevel="0" collapsed="false">
      <c r="A38" s="264" t="s">
        <v>786</v>
      </c>
      <c r="B38" s="289" t="s">
        <v>787</v>
      </c>
      <c r="C38" s="288" t="s">
        <v>788</v>
      </c>
      <c r="D38" s="288"/>
      <c r="E38" s="288"/>
      <c r="F38" s="253"/>
      <c r="G38" s="253"/>
      <c r="H38" s="253"/>
      <c r="I38" s="290"/>
    </row>
    <row r="39" customFormat="false" ht="27.75" hidden="false" customHeight="true" outlineLevel="0" collapsed="false">
      <c r="A39" s="264"/>
      <c r="B39" s="289"/>
      <c r="C39" s="288"/>
      <c r="D39" s="288"/>
      <c r="E39" s="288"/>
      <c r="F39" s="133" t="n">
        <v>452915</v>
      </c>
      <c r="G39" s="133" t="n">
        <v>465701</v>
      </c>
      <c r="H39" s="133" t="n">
        <v>502477</v>
      </c>
      <c r="I39" s="291"/>
      <c r="J39" s="291"/>
      <c r="K39" s="291"/>
      <c r="L39" s="186"/>
      <c r="M39" s="186"/>
      <c r="N39" s="186"/>
    </row>
    <row r="40" customFormat="false" ht="12" hidden="false" customHeight="true" outlineLevel="0" collapsed="false">
      <c r="A40" s="264"/>
      <c r="B40" s="289"/>
      <c r="C40" s="292"/>
      <c r="D40" s="292"/>
      <c r="E40" s="293"/>
      <c r="F40" s="133"/>
      <c r="G40" s="133"/>
      <c r="H40" s="133"/>
      <c r="I40" s="290"/>
      <c r="L40" s="186"/>
      <c r="M40" s="186"/>
      <c r="N40" s="186"/>
    </row>
    <row r="41" customFormat="false" ht="12.75" hidden="false" customHeight="true" outlineLevel="0" collapsed="false">
      <c r="B41" s="294"/>
      <c r="C41" s="294"/>
      <c r="D41" s="295"/>
      <c r="E41" s="296" t="s">
        <v>13</v>
      </c>
      <c r="F41" s="204" t="n">
        <v>2185897</v>
      </c>
      <c r="G41" s="204" t="n">
        <v>2319592</v>
      </c>
      <c r="H41" s="204" t="n">
        <v>2508877</v>
      </c>
    </row>
    <row r="42" customFormat="false" ht="7.5" hidden="false" customHeight="true" outlineLevel="0" collapsed="false">
      <c r="A42" s="242"/>
      <c r="B42" s="243"/>
      <c r="C42" s="243"/>
      <c r="D42" s="244"/>
      <c r="E42" s="245"/>
      <c r="F42" s="297"/>
      <c r="G42" s="297"/>
      <c r="H42" s="297"/>
    </row>
    <row r="43" s="290" customFormat="true" ht="12.75" hidden="false" customHeight="false" outlineLevel="0" collapsed="false">
      <c r="A43" s="247" t="s">
        <v>789</v>
      </c>
      <c r="B43" s="298"/>
      <c r="C43" s="298"/>
      <c r="D43" s="298"/>
      <c r="E43" s="167"/>
      <c r="F43" s="76"/>
      <c r="G43" s="76"/>
      <c r="H43" s="76"/>
      <c r="K43" s="299"/>
    </row>
    <row r="44" s="290" customFormat="true" ht="12.75" hidden="false" customHeight="true" outlineLevel="0" collapsed="false">
      <c r="A44" s="264" t="s">
        <v>755</v>
      </c>
      <c r="B44" s="188" t="s">
        <v>790</v>
      </c>
      <c r="C44" s="189" t="s">
        <v>791</v>
      </c>
      <c r="D44" s="189"/>
      <c r="E44" s="189"/>
      <c r="F44" s="300"/>
      <c r="G44" s="300"/>
      <c r="H44" s="300"/>
      <c r="K44" s="299"/>
    </row>
    <row r="45" s="290" customFormat="true" ht="12.75" hidden="false" customHeight="false" outlineLevel="0" collapsed="false">
      <c r="A45" s="264"/>
      <c r="B45" s="192"/>
      <c r="C45" s="189"/>
      <c r="D45" s="189"/>
      <c r="E45" s="189"/>
      <c r="F45" s="133"/>
      <c r="G45" s="133"/>
      <c r="H45" s="133"/>
      <c r="K45" s="299"/>
    </row>
    <row r="46" s="290" customFormat="true" ht="12.75" hidden="false" customHeight="true" outlineLevel="0" collapsed="false">
      <c r="A46" s="264"/>
      <c r="B46" s="192"/>
      <c r="C46" s="189"/>
      <c r="D46" s="189"/>
      <c r="E46" s="189"/>
      <c r="F46" s="133" t="n">
        <v>188900</v>
      </c>
      <c r="G46" s="133" t="n">
        <v>140000</v>
      </c>
      <c r="H46" s="133" t="n">
        <v>0</v>
      </c>
      <c r="I46" s="301"/>
      <c r="J46" s="301"/>
      <c r="K46" s="301"/>
      <c r="L46" s="186"/>
      <c r="M46" s="186"/>
    </row>
    <row r="47" s="290" customFormat="true" ht="38.25" hidden="false" customHeight="true" outlineLevel="0" collapsed="false">
      <c r="A47" s="264"/>
      <c r="B47" s="192"/>
      <c r="C47" s="189"/>
      <c r="D47" s="189"/>
      <c r="E47" s="189"/>
      <c r="F47" s="136"/>
      <c r="G47" s="136"/>
      <c r="H47" s="136"/>
      <c r="I47" s="302"/>
      <c r="J47" s="302"/>
      <c r="K47" s="302"/>
      <c r="L47" s="302"/>
    </row>
    <row r="48" customFormat="false" ht="12.75" hidden="false" customHeight="true" outlineLevel="0" collapsed="false">
      <c r="A48" s="264"/>
      <c r="B48" s="289" t="s">
        <v>792</v>
      </c>
      <c r="C48" s="268" t="s">
        <v>793</v>
      </c>
      <c r="D48" s="268"/>
      <c r="E48" s="268"/>
      <c r="F48" s="253"/>
      <c r="G48" s="253"/>
      <c r="H48" s="253"/>
    </row>
    <row r="49" customFormat="false" ht="27.75" hidden="false" customHeight="true" outlineLevel="0" collapsed="false">
      <c r="A49" s="264"/>
      <c r="B49" s="289"/>
      <c r="C49" s="268"/>
      <c r="D49" s="268"/>
      <c r="E49" s="268"/>
      <c r="F49" s="133" t="n">
        <v>14955762</v>
      </c>
      <c r="G49" s="133" t="n">
        <v>15547855</v>
      </c>
      <c r="H49" s="133" t="n">
        <v>16435376</v>
      </c>
      <c r="I49" s="185"/>
      <c r="J49" s="185"/>
      <c r="K49" s="185"/>
      <c r="L49" s="186"/>
      <c r="M49" s="186"/>
      <c r="N49" s="186"/>
    </row>
    <row r="50" customFormat="false" ht="41.25" hidden="false" customHeight="true" outlineLevel="0" collapsed="false">
      <c r="A50" s="250" t="s">
        <v>760</v>
      </c>
      <c r="B50" s="265" t="s">
        <v>794</v>
      </c>
      <c r="C50" s="266" t="s">
        <v>795</v>
      </c>
      <c r="D50" s="266"/>
      <c r="E50" s="266"/>
      <c r="F50" s="263" t="n">
        <v>1980340</v>
      </c>
      <c r="G50" s="263" t="n">
        <v>2036246</v>
      </c>
      <c r="H50" s="263" t="n">
        <v>2197048</v>
      </c>
      <c r="I50" s="185"/>
      <c r="J50" s="185"/>
      <c r="K50" s="185"/>
      <c r="L50" s="186"/>
      <c r="M50" s="186"/>
      <c r="N50" s="186"/>
    </row>
    <row r="51" customFormat="false" ht="20.25" hidden="true" customHeight="true" outlineLevel="0" collapsed="false">
      <c r="A51" s="250"/>
      <c r="B51" s="303"/>
      <c r="C51" s="189"/>
      <c r="D51" s="189"/>
      <c r="E51" s="189"/>
      <c r="F51" s="191"/>
      <c r="G51" s="191"/>
      <c r="H51" s="191"/>
    </row>
    <row r="52" customFormat="false" ht="12.75" hidden="true" customHeight="false" outlineLevel="0" collapsed="false">
      <c r="A52" s="250"/>
      <c r="B52" s="303"/>
      <c r="C52" s="189"/>
      <c r="D52" s="189"/>
      <c r="E52" s="189"/>
      <c r="F52" s="133"/>
      <c r="G52" s="133"/>
      <c r="H52" s="133"/>
      <c r="I52" s="186"/>
      <c r="J52" s="186"/>
      <c r="K52" s="186"/>
      <c r="L52" s="186"/>
      <c r="M52" s="186"/>
      <c r="N52" s="186"/>
    </row>
    <row r="53" customFormat="false" ht="15.75" hidden="true" customHeight="true" outlineLevel="0" collapsed="false">
      <c r="A53" s="250"/>
      <c r="B53" s="303"/>
      <c r="C53" s="189"/>
      <c r="D53" s="189"/>
      <c r="E53" s="189"/>
      <c r="F53" s="133"/>
      <c r="G53" s="133"/>
      <c r="H53" s="133"/>
      <c r="L53" s="186"/>
      <c r="M53" s="186"/>
      <c r="N53" s="186"/>
    </row>
    <row r="54" customFormat="false" ht="6.75" hidden="true" customHeight="true" outlineLevel="0" collapsed="false">
      <c r="A54" s="304"/>
      <c r="B54" s="305"/>
      <c r="C54" s="189"/>
      <c r="D54" s="189"/>
      <c r="E54" s="189"/>
      <c r="F54" s="133"/>
      <c r="G54" s="133"/>
      <c r="H54" s="133"/>
    </row>
    <row r="55" customFormat="false" ht="9.75" hidden="true" customHeight="true" outlineLevel="0" collapsed="false">
      <c r="A55" s="304"/>
      <c r="B55" s="305"/>
      <c r="C55" s="172"/>
      <c r="D55" s="172"/>
      <c r="E55" s="172"/>
      <c r="F55" s="133"/>
      <c r="G55" s="133"/>
      <c r="H55" s="133"/>
    </row>
    <row r="56" customFormat="false" ht="27" hidden="false" customHeight="true" outlineLevel="0" collapsed="false">
      <c r="A56" s="264" t="s">
        <v>766</v>
      </c>
      <c r="B56" s="306" t="s">
        <v>796</v>
      </c>
      <c r="C56" s="281" t="s">
        <v>797</v>
      </c>
      <c r="D56" s="281"/>
      <c r="E56" s="281"/>
      <c r="F56" s="191"/>
      <c r="G56" s="191"/>
      <c r="H56" s="191"/>
      <c r="L56" s="186"/>
      <c r="M56" s="186"/>
      <c r="N56" s="186"/>
    </row>
    <row r="57" customFormat="false" ht="29.25" hidden="false" customHeight="true" outlineLevel="0" collapsed="false">
      <c r="A57" s="264"/>
      <c r="B57" s="306"/>
      <c r="C57" s="281"/>
      <c r="D57" s="281"/>
      <c r="E57" s="281"/>
      <c r="F57" s="307" t="n">
        <v>607000</v>
      </c>
      <c r="G57" s="307" t="n">
        <v>624000</v>
      </c>
      <c r="H57" s="307" t="n">
        <v>663390</v>
      </c>
      <c r="I57" s="185"/>
      <c r="J57" s="185"/>
      <c r="K57" s="185"/>
    </row>
    <row r="58" customFormat="false" ht="15.75" hidden="false" customHeight="true" outlineLevel="0" collapsed="false">
      <c r="A58" s="250" t="s">
        <v>783</v>
      </c>
      <c r="B58" s="308" t="s">
        <v>798</v>
      </c>
      <c r="C58" s="281" t="s">
        <v>799</v>
      </c>
      <c r="D58" s="281"/>
      <c r="E58" s="281"/>
      <c r="F58" s="263" t="n">
        <v>5953090</v>
      </c>
      <c r="G58" s="263" t="n">
        <v>6162691</v>
      </c>
      <c r="H58" s="263" t="n">
        <v>6609895</v>
      </c>
    </row>
    <row r="59" customFormat="false" ht="40.5" hidden="false" customHeight="true" outlineLevel="0" collapsed="false">
      <c r="A59" s="250"/>
      <c r="B59" s="308"/>
      <c r="C59" s="281"/>
      <c r="D59" s="281"/>
      <c r="E59" s="281"/>
      <c r="F59" s="263"/>
      <c r="G59" s="263"/>
      <c r="H59" s="263"/>
      <c r="I59" s="185"/>
      <c r="J59" s="185"/>
      <c r="K59" s="185"/>
      <c r="L59" s="186"/>
      <c r="M59" s="186"/>
      <c r="N59" s="186"/>
    </row>
    <row r="60" customFormat="false" ht="11.25" hidden="false" customHeight="true" outlineLevel="0" collapsed="false">
      <c r="A60" s="250"/>
      <c r="B60" s="262" t="s">
        <v>800</v>
      </c>
      <c r="C60" s="281" t="s">
        <v>801</v>
      </c>
      <c r="D60" s="281"/>
      <c r="E60" s="281"/>
      <c r="F60" s="133"/>
      <c r="G60" s="133"/>
      <c r="H60" s="133"/>
    </row>
    <row r="61" customFormat="false" ht="30.75" hidden="false" customHeight="true" outlineLevel="0" collapsed="false">
      <c r="A61" s="250"/>
      <c r="B61" s="262"/>
      <c r="C61" s="281"/>
      <c r="D61" s="281"/>
      <c r="E61" s="281"/>
      <c r="F61" s="136" t="n">
        <v>96842</v>
      </c>
      <c r="G61" s="136" t="n">
        <v>101514</v>
      </c>
      <c r="H61" s="136" t="n">
        <v>107309</v>
      </c>
      <c r="I61" s="185"/>
      <c r="J61" s="185"/>
      <c r="K61" s="185"/>
      <c r="L61" s="186"/>
      <c r="M61" s="186"/>
      <c r="N61" s="186"/>
    </row>
    <row r="62" customFormat="false" ht="42.75" hidden="false" customHeight="true" outlineLevel="0" collapsed="false">
      <c r="A62" s="250" t="s">
        <v>802</v>
      </c>
      <c r="B62" s="309" t="s">
        <v>803</v>
      </c>
      <c r="C62" s="281" t="s">
        <v>804</v>
      </c>
      <c r="D62" s="281"/>
      <c r="E62" s="281"/>
      <c r="F62" s="263" t="n">
        <v>1803932</v>
      </c>
      <c r="G62" s="133" t="n">
        <v>1185802</v>
      </c>
      <c r="H62" s="133" t="n">
        <v>1773142</v>
      </c>
      <c r="I62" s="185"/>
      <c r="J62" s="185"/>
      <c r="K62" s="185"/>
      <c r="L62" s="186"/>
      <c r="M62" s="186"/>
      <c r="N62" s="186"/>
    </row>
    <row r="63" customFormat="false" ht="36" hidden="false" customHeight="true" outlineLevel="0" collapsed="false">
      <c r="A63" s="310"/>
      <c r="B63" s="309" t="s">
        <v>805</v>
      </c>
      <c r="C63" s="281" t="s">
        <v>806</v>
      </c>
      <c r="D63" s="281"/>
      <c r="E63" s="281"/>
      <c r="F63" s="133" t="n">
        <v>48182</v>
      </c>
      <c r="G63" s="263" t="n">
        <v>113479</v>
      </c>
      <c r="H63" s="263" t="n">
        <v>124245</v>
      </c>
    </row>
    <row r="64" customFormat="false" ht="15" hidden="false" customHeight="true" outlineLevel="0" collapsed="false">
      <c r="A64" s="99"/>
      <c r="B64" s="243"/>
      <c r="C64" s="243"/>
      <c r="D64" s="244"/>
      <c r="E64" s="311" t="s">
        <v>13</v>
      </c>
      <c r="F64" s="204" t="n">
        <v>25634048</v>
      </c>
      <c r="G64" s="204" t="n">
        <v>25911587</v>
      </c>
      <c r="H64" s="204" t="n">
        <v>27910405</v>
      </c>
    </row>
    <row r="65" customFormat="false" ht="12.75" hidden="false" customHeight="false" outlineLevel="0" collapsed="false">
      <c r="A65" s="312"/>
    </row>
    <row r="69" customFormat="false" ht="15.75" hidden="false" customHeight="false" outlineLevel="0" collapsed="false">
      <c r="E69" s="313"/>
      <c r="F69" s="313"/>
      <c r="G69" s="313"/>
      <c r="H69" s="313"/>
    </row>
    <row r="70" customFormat="false" ht="15.75" hidden="false" customHeight="false" outlineLevel="0" collapsed="false">
      <c r="E70" s="255"/>
      <c r="F70" s="314"/>
      <c r="G70" s="314"/>
      <c r="H70" s="314"/>
    </row>
    <row r="71" customFormat="false" ht="15.75" hidden="false" customHeight="false" outlineLevel="0" collapsed="false">
      <c r="E71" s="255"/>
      <c r="F71" s="314"/>
      <c r="G71" s="314"/>
      <c r="H71" s="314"/>
    </row>
    <row r="72" customFormat="false" ht="15.75" hidden="false" customHeight="false" outlineLevel="0" collapsed="false">
      <c r="E72" s="255"/>
      <c r="F72" s="314"/>
      <c r="G72" s="314"/>
      <c r="H72" s="314"/>
    </row>
    <row r="73" customFormat="false" ht="12.75" hidden="false" customHeight="false" outlineLevel="0" collapsed="false">
      <c r="F73" s="315"/>
      <c r="G73" s="315"/>
      <c r="H73" s="315"/>
    </row>
    <row r="74" customFormat="false" ht="12.75" hidden="false" customHeight="false" outlineLevel="0" collapsed="false">
      <c r="F74" s="315"/>
      <c r="G74" s="315"/>
      <c r="H74" s="315"/>
    </row>
  </sheetData>
  <mergeCells count="72">
    <mergeCell ref="A1:H1"/>
    <mergeCell ref="A3:H3"/>
    <mergeCell ref="A5:A7"/>
    <mergeCell ref="B5:B7"/>
    <mergeCell ref="C5:E7"/>
    <mergeCell ref="G5:H5"/>
    <mergeCell ref="F6:F7"/>
    <mergeCell ref="G6:H6"/>
    <mergeCell ref="A10:A14"/>
    <mergeCell ref="B10:B12"/>
    <mergeCell ref="C10:E13"/>
    <mergeCell ref="K10:K11"/>
    <mergeCell ref="C15:E15"/>
    <mergeCell ref="C16:E16"/>
    <mergeCell ref="A17:A18"/>
    <mergeCell ref="C17:E18"/>
    <mergeCell ref="A19:A22"/>
    <mergeCell ref="C19:E20"/>
    <mergeCell ref="C21:E21"/>
    <mergeCell ref="C23:E23"/>
    <mergeCell ref="A24:A35"/>
    <mergeCell ref="B24:B25"/>
    <mergeCell ref="C24:E25"/>
    <mergeCell ref="C26:E27"/>
    <mergeCell ref="F26:F27"/>
    <mergeCell ref="G26:G27"/>
    <mergeCell ref="H26:H27"/>
    <mergeCell ref="C28:E28"/>
    <mergeCell ref="F28:F29"/>
    <mergeCell ref="G28:G29"/>
    <mergeCell ref="H28:H29"/>
    <mergeCell ref="C30:E30"/>
    <mergeCell ref="F30:F31"/>
    <mergeCell ref="G30:G31"/>
    <mergeCell ref="H30:H31"/>
    <mergeCell ref="C32:E32"/>
    <mergeCell ref="F32:F33"/>
    <mergeCell ref="G32:G33"/>
    <mergeCell ref="H32:H33"/>
    <mergeCell ref="C33:E33"/>
    <mergeCell ref="C34:E34"/>
    <mergeCell ref="F34:F35"/>
    <mergeCell ref="G34:G35"/>
    <mergeCell ref="H34:H35"/>
    <mergeCell ref="A36:A37"/>
    <mergeCell ref="B36:B37"/>
    <mergeCell ref="C36:E37"/>
    <mergeCell ref="A38:A40"/>
    <mergeCell ref="B38:B40"/>
    <mergeCell ref="C38:E39"/>
    <mergeCell ref="A44:A49"/>
    <mergeCell ref="C44:E47"/>
    <mergeCell ref="B48:B49"/>
    <mergeCell ref="C48:E49"/>
    <mergeCell ref="C50:E50"/>
    <mergeCell ref="A51:A53"/>
    <mergeCell ref="B51:B53"/>
    <mergeCell ref="C51:E54"/>
    <mergeCell ref="C55:E55"/>
    <mergeCell ref="A56:A57"/>
    <mergeCell ref="B56:B57"/>
    <mergeCell ref="C56:E57"/>
    <mergeCell ref="A58:A61"/>
    <mergeCell ref="B58:B59"/>
    <mergeCell ref="C58:E59"/>
    <mergeCell ref="F58:F59"/>
    <mergeCell ref="G58:G59"/>
    <mergeCell ref="H58:H59"/>
    <mergeCell ref="B60:B61"/>
    <mergeCell ref="C60:E61"/>
    <mergeCell ref="C62:E62"/>
    <mergeCell ref="C63:E63"/>
  </mergeCells>
  <printOptions headings="false" gridLines="false" gridLinesSet="true" horizontalCentered="true" verticalCentered="false"/>
  <pageMargins left="0" right="0"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17" width="13.7"/>
    <col collapsed="false" customWidth="true" hidden="false" outlineLevel="0" max="2" min="2" style="118" width="30.7"/>
    <col collapsed="false" customWidth="true" hidden="false" outlineLevel="0" max="3" min="3" style="118" width="31.99"/>
    <col collapsed="false" customWidth="true" hidden="false" outlineLevel="0" max="4" min="4" style="118" width="25.7"/>
    <col collapsed="false" customWidth="true" hidden="false" outlineLevel="0" max="5" min="5" style="118" width="15.7"/>
    <col collapsed="false" customWidth="true" hidden="false" outlineLevel="0" max="8" min="6" style="118" width="13.41"/>
    <col collapsed="false" customWidth="true" hidden="false" outlineLevel="0" max="9" min="9" style="118" width="7.7"/>
    <col collapsed="false" customWidth="true" hidden="false" outlineLevel="0" max="10" min="10" style="118" width="3.99"/>
    <col collapsed="false" customWidth="false" hidden="true" outlineLevel="0" max="11" min="11" style="118" width="9.14"/>
    <col collapsed="false" customWidth="true" hidden="false" outlineLevel="0" max="12" min="12" style="118" width="9.85"/>
    <col collapsed="false" customWidth="true" hidden="false" outlineLevel="0" max="13" min="13" style="118" width="12.28"/>
    <col collapsed="false" customWidth="true" hidden="false" outlineLevel="0" max="14" min="14" style="118" width="12.85"/>
    <col collapsed="false" customWidth="false" hidden="false" outlineLevel="0" max="257" min="15" style="118" width="9.14"/>
  </cols>
  <sheetData>
    <row r="1" s="120" customFormat="true" ht="18.75" hidden="false" customHeight="true" outlineLevel="0" collapsed="false">
      <c r="A1" s="316" t="s">
        <v>807</v>
      </c>
      <c r="B1" s="316"/>
      <c r="C1" s="316"/>
      <c r="D1" s="316"/>
      <c r="E1" s="316"/>
      <c r="F1" s="316"/>
      <c r="G1" s="316"/>
      <c r="H1" s="316"/>
    </row>
    <row r="2" s="120" customFormat="true" ht="3" hidden="false" customHeight="true" outlineLevel="0" collapsed="false">
      <c r="A2" s="317"/>
    </row>
    <row r="3" s="120" customFormat="true" ht="20.25" hidden="false" customHeight="true" outlineLevel="0" collapsed="false">
      <c r="A3" s="158" t="s">
        <v>808</v>
      </c>
      <c r="B3" s="158"/>
      <c r="C3" s="158"/>
      <c r="D3" s="158"/>
      <c r="E3" s="158"/>
      <c r="F3" s="158"/>
      <c r="G3" s="158"/>
      <c r="H3" s="158"/>
    </row>
    <row r="4" s="120" customFormat="true" ht="15.75" hidden="false" customHeight="false" outlineLevel="0" collapsed="false">
      <c r="A4" s="317"/>
    </row>
    <row r="5" s="117" customFormat="true" ht="18" hidden="false" customHeight="true" outlineLevel="0" collapsed="false">
      <c r="A5" s="121" t="s">
        <v>656</v>
      </c>
      <c r="B5" s="121" t="s">
        <v>657</v>
      </c>
      <c r="C5" s="318" t="s">
        <v>658</v>
      </c>
      <c r="D5" s="318"/>
      <c r="E5" s="319"/>
      <c r="F5" s="320" t="s">
        <v>3</v>
      </c>
      <c r="G5" s="321" t="s">
        <v>4</v>
      </c>
      <c r="H5" s="320"/>
    </row>
    <row r="6" s="117" customFormat="true" ht="18" hidden="false" customHeight="true" outlineLevel="0" collapsed="false">
      <c r="A6" s="121"/>
      <c r="B6" s="121"/>
      <c r="C6" s="318"/>
      <c r="D6" s="318"/>
      <c r="E6" s="319"/>
      <c r="F6" s="319" t="s">
        <v>5</v>
      </c>
      <c r="G6" s="121" t="s">
        <v>6</v>
      </c>
      <c r="H6" s="121"/>
    </row>
    <row r="7" s="117" customFormat="true" ht="18" hidden="false" customHeight="true" outlineLevel="0" collapsed="false">
      <c r="A7" s="121"/>
      <c r="B7" s="121"/>
      <c r="C7" s="318"/>
      <c r="D7" s="318"/>
      <c r="E7" s="319"/>
      <c r="F7" s="319"/>
      <c r="G7" s="124" t="s">
        <v>7</v>
      </c>
      <c r="H7" s="124" t="s">
        <v>8</v>
      </c>
    </row>
    <row r="8" customFormat="false" ht="12.75" hidden="false" customHeight="false" outlineLevel="0" collapsed="false">
      <c r="A8" s="322"/>
      <c r="B8" s="126"/>
      <c r="C8" s="323"/>
      <c r="D8" s="232"/>
      <c r="E8" s="324"/>
      <c r="F8" s="325" t="s">
        <v>9</v>
      </c>
      <c r="G8" s="127" t="s">
        <v>9</v>
      </c>
      <c r="H8" s="127" t="s">
        <v>9</v>
      </c>
    </row>
    <row r="9" customFormat="false" ht="13.5" hidden="false" customHeight="true" outlineLevel="0" collapsed="false">
      <c r="A9" s="222" t="s">
        <v>665</v>
      </c>
      <c r="B9" s="305" t="s">
        <v>809</v>
      </c>
      <c r="C9" s="131" t="s">
        <v>810</v>
      </c>
      <c r="D9" s="131"/>
      <c r="E9" s="131"/>
      <c r="F9" s="155"/>
      <c r="G9" s="133"/>
      <c r="H9" s="326"/>
      <c r="I9" s="134"/>
      <c r="J9" s="134"/>
      <c r="K9" s="134" t="n">
        <f aca="false">H9-[8]Allocation!G10</f>
        <v>0</v>
      </c>
      <c r="L9" s="134"/>
    </row>
    <row r="10" customFormat="false" ht="13.5" hidden="false" customHeight="true" outlineLevel="0" collapsed="false">
      <c r="A10" s="222" t="s">
        <v>668</v>
      </c>
      <c r="B10" s="305"/>
      <c r="C10" s="131"/>
      <c r="D10" s="131"/>
      <c r="E10" s="131"/>
      <c r="F10" s="155" t="n">
        <v>2046825</v>
      </c>
      <c r="G10" s="133" t="n">
        <v>2374867</v>
      </c>
      <c r="H10" s="326" t="n">
        <v>2619873</v>
      </c>
      <c r="I10" s="134"/>
      <c r="J10" s="134"/>
      <c r="K10" s="134" t="n">
        <f aca="false">H10-[8]Allocation!G11</f>
        <v>2619873</v>
      </c>
    </row>
    <row r="11" customFormat="false" ht="13.5" hidden="false" customHeight="true" outlineLevel="0" collapsed="false">
      <c r="A11" s="137"/>
      <c r="B11" s="171"/>
      <c r="C11" s="131"/>
      <c r="D11" s="131"/>
      <c r="E11" s="131"/>
      <c r="F11" s="327"/>
      <c r="G11" s="184"/>
      <c r="H11" s="328"/>
      <c r="I11" s="147"/>
      <c r="J11" s="134"/>
      <c r="K11" s="134" t="n">
        <f aca="false">H11-[8]Allocation!G20</f>
        <v>0</v>
      </c>
      <c r="L11" s="147"/>
      <c r="M11" s="147"/>
      <c r="N11" s="147"/>
      <c r="O11" s="134"/>
    </row>
    <row r="12" s="120" customFormat="true" ht="15.75" hidden="true" customHeight="true" outlineLevel="0" collapsed="false">
      <c r="A12" s="322" t="s">
        <v>669</v>
      </c>
      <c r="B12" s="140" t="s">
        <v>811</v>
      </c>
      <c r="C12" s="329" t="s">
        <v>812</v>
      </c>
      <c r="D12" s="329"/>
      <c r="E12" s="324" t="s">
        <v>20</v>
      </c>
      <c r="F12" s="155"/>
      <c r="G12" s="133"/>
      <c r="H12" s="326"/>
      <c r="I12" s="134"/>
      <c r="J12" s="134"/>
      <c r="K12" s="134"/>
      <c r="L12" s="134"/>
      <c r="M12" s="134"/>
      <c r="N12" s="134"/>
      <c r="O12" s="134"/>
    </row>
    <row r="13" s="120" customFormat="true" ht="15.75" hidden="true" customHeight="true" outlineLevel="0" collapsed="false">
      <c r="A13" s="222" t="s">
        <v>672</v>
      </c>
      <c r="B13" s="140"/>
      <c r="C13" s="329"/>
      <c r="D13" s="329"/>
      <c r="E13" s="324" t="s">
        <v>21</v>
      </c>
      <c r="F13" s="155"/>
      <c r="G13" s="133"/>
      <c r="H13" s="326"/>
      <c r="I13" s="134"/>
      <c r="J13" s="134"/>
      <c r="K13" s="134"/>
      <c r="L13" s="134"/>
      <c r="M13" s="134"/>
      <c r="N13" s="134"/>
      <c r="O13" s="134"/>
    </row>
    <row r="14" customFormat="false" ht="12.75" hidden="true" customHeight="true" outlineLevel="0" collapsed="false">
      <c r="A14" s="330"/>
      <c r="B14" s="140"/>
      <c r="C14" s="329"/>
      <c r="D14" s="329"/>
      <c r="E14" s="324" t="s">
        <v>22</v>
      </c>
      <c r="F14" s="155"/>
      <c r="G14" s="133"/>
      <c r="H14" s="326"/>
      <c r="I14" s="134"/>
      <c r="J14" s="134"/>
      <c r="K14" s="134"/>
      <c r="L14" s="134"/>
      <c r="M14" s="134"/>
      <c r="N14" s="134"/>
      <c r="O14" s="134"/>
    </row>
    <row r="15" customFormat="false" ht="12.75" hidden="true" customHeight="true" outlineLevel="0" collapsed="false">
      <c r="A15" s="330"/>
      <c r="B15" s="140"/>
      <c r="C15" s="329"/>
      <c r="D15" s="329"/>
      <c r="E15" s="324" t="s">
        <v>23</v>
      </c>
      <c r="F15" s="155"/>
      <c r="G15" s="133"/>
      <c r="H15" s="326"/>
      <c r="I15" s="134"/>
      <c r="J15" s="134"/>
      <c r="K15" s="134"/>
      <c r="L15" s="134"/>
      <c r="M15" s="134"/>
      <c r="N15" s="134"/>
      <c r="O15" s="134"/>
    </row>
    <row r="16" customFormat="false" ht="12.75" hidden="true" customHeight="true" outlineLevel="0" collapsed="false">
      <c r="A16" s="222"/>
      <c r="B16" s="140"/>
      <c r="C16" s="329"/>
      <c r="D16" s="329"/>
      <c r="E16" s="324" t="s">
        <v>24</v>
      </c>
      <c r="F16" s="155"/>
      <c r="G16" s="133"/>
      <c r="H16" s="326"/>
      <c r="I16" s="134"/>
      <c r="J16" s="134"/>
      <c r="K16" s="134"/>
      <c r="L16" s="134"/>
      <c r="M16" s="134"/>
      <c r="N16" s="134"/>
      <c r="O16" s="134"/>
    </row>
    <row r="17" customFormat="false" ht="12.75" hidden="true" customHeight="true" outlineLevel="0" collapsed="false">
      <c r="A17" s="222"/>
      <c r="B17" s="140"/>
      <c r="C17" s="329"/>
      <c r="D17" s="329"/>
      <c r="E17" s="324" t="s">
        <v>25</v>
      </c>
      <c r="F17" s="155"/>
      <c r="G17" s="133"/>
      <c r="H17" s="326"/>
      <c r="I17" s="134"/>
      <c r="J17" s="134"/>
      <c r="K17" s="134"/>
      <c r="L17" s="134"/>
      <c r="M17" s="134"/>
      <c r="N17" s="134"/>
      <c r="O17" s="134"/>
    </row>
    <row r="18" customFormat="false" ht="12.75" hidden="true" customHeight="true" outlineLevel="0" collapsed="false">
      <c r="A18" s="222"/>
      <c r="B18" s="140"/>
      <c r="C18" s="329"/>
      <c r="D18" s="329"/>
      <c r="E18" s="324" t="s">
        <v>26</v>
      </c>
      <c r="F18" s="155"/>
      <c r="G18" s="133"/>
      <c r="H18" s="326"/>
      <c r="I18" s="134"/>
      <c r="J18" s="134"/>
      <c r="K18" s="134"/>
      <c r="L18" s="134"/>
      <c r="M18" s="134"/>
      <c r="N18" s="134"/>
      <c r="O18" s="134"/>
    </row>
    <row r="19" customFormat="false" ht="12.75" hidden="true" customHeight="true" outlineLevel="0" collapsed="false">
      <c r="A19" s="222"/>
      <c r="B19" s="140"/>
      <c r="C19" s="329"/>
      <c r="D19" s="329"/>
      <c r="E19" s="324" t="s">
        <v>27</v>
      </c>
      <c r="F19" s="155"/>
      <c r="G19" s="133"/>
      <c r="H19" s="326"/>
      <c r="I19" s="134"/>
      <c r="J19" s="134"/>
      <c r="K19" s="134"/>
      <c r="L19" s="134"/>
      <c r="M19" s="134"/>
      <c r="N19" s="134"/>
      <c r="O19" s="134"/>
    </row>
    <row r="20" customFormat="false" ht="12.75" hidden="true" customHeight="true" outlineLevel="0" collapsed="false">
      <c r="A20" s="222"/>
      <c r="B20" s="140"/>
      <c r="C20" s="329"/>
      <c r="D20" s="329"/>
      <c r="E20" s="324" t="s">
        <v>28</v>
      </c>
      <c r="F20" s="155"/>
      <c r="G20" s="133"/>
      <c r="H20" s="326"/>
      <c r="I20" s="134"/>
      <c r="J20" s="134"/>
      <c r="K20" s="134"/>
      <c r="L20" s="134"/>
      <c r="M20" s="134"/>
      <c r="N20" s="134"/>
      <c r="O20" s="134"/>
    </row>
    <row r="21" customFormat="false" ht="12.75" hidden="true" customHeight="true" outlineLevel="0" collapsed="false">
      <c r="A21" s="222"/>
      <c r="B21" s="140"/>
      <c r="C21" s="329"/>
      <c r="D21" s="329"/>
      <c r="E21" s="324" t="s">
        <v>29</v>
      </c>
      <c r="F21" s="155"/>
      <c r="G21" s="133"/>
      <c r="H21" s="326"/>
      <c r="I21" s="134"/>
      <c r="J21" s="134"/>
      <c r="K21" s="134"/>
      <c r="L21" s="134"/>
      <c r="M21" s="134"/>
      <c r="N21" s="134"/>
      <c r="O21" s="134"/>
    </row>
    <row r="22" customFormat="false" ht="12.75" hidden="true" customHeight="true" outlineLevel="0" collapsed="false">
      <c r="A22" s="135"/>
      <c r="B22" s="140"/>
      <c r="C22" s="329"/>
      <c r="D22" s="329"/>
      <c r="E22" s="331" t="s">
        <v>13</v>
      </c>
      <c r="F22" s="332"/>
      <c r="G22" s="139"/>
      <c r="H22" s="144"/>
      <c r="I22" s="134"/>
      <c r="J22" s="134"/>
      <c r="K22" s="134"/>
      <c r="L22" s="134"/>
      <c r="M22" s="134"/>
      <c r="N22" s="134"/>
      <c r="O22" s="134"/>
    </row>
    <row r="23" customFormat="false" ht="12.75" hidden="false" customHeight="true" outlineLevel="0" collapsed="false">
      <c r="A23" s="125" t="s">
        <v>669</v>
      </c>
      <c r="B23" s="333" t="s">
        <v>813</v>
      </c>
      <c r="C23" s="131" t="s">
        <v>814</v>
      </c>
      <c r="D23" s="131"/>
      <c r="E23" s="131"/>
      <c r="F23" s="334"/>
      <c r="G23" s="335"/>
      <c r="H23" s="191"/>
      <c r="I23" s="134"/>
      <c r="J23" s="134"/>
      <c r="K23" s="134"/>
    </row>
    <row r="24" customFormat="false" ht="12.75" hidden="false" customHeight="false" outlineLevel="0" collapsed="false">
      <c r="A24" s="135" t="s">
        <v>672</v>
      </c>
      <c r="B24" s="336"/>
      <c r="C24" s="131"/>
      <c r="D24" s="131"/>
      <c r="E24" s="131"/>
      <c r="F24" s="334"/>
      <c r="G24" s="335"/>
      <c r="H24" s="133"/>
    </row>
    <row r="25" customFormat="false" ht="12.75" hidden="false" customHeight="true" outlineLevel="0" collapsed="false">
      <c r="A25" s="221"/>
      <c r="B25" s="336"/>
      <c r="C25" s="131"/>
      <c r="D25" s="131"/>
      <c r="E25" s="131"/>
      <c r="F25" s="133" t="n">
        <v>1411250</v>
      </c>
      <c r="G25" s="133" t="n">
        <v>1221024</v>
      </c>
      <c r="H25" s="133" t="n">
        <v>1347002</v>
      </c>
    </row>
    <row r="26" customFormat="false" ht="17.25" hidden="false" customHeight="true" outlineLevel="0" collapsed="false">
      <c r="A26" s="152"/>
      <c r="B26" s="145"/>
      <c r="C26" s="131"/>
      <c r="D26" s="131"/>
      <c r="E26" s="131"/>
      <c r="F26" s="136"/>
      <c r="G26" s="136"/>
      <c r="H26" s="136"/>
    </row>
    <row r="27" customFormat="false" ht="13.5" hidden="true" customHeight="true" outlineLevel="0" collapsed="false">
      <c r="A27" s="129" t="s">
        <v>693</v>
      </c>
      <c r="B27" s="305" t="s">
        <v>733</v>
      </c>
      <c r="C27" s="337" t="s">
        <v>815</v>
      </c>
      <c r="D27" s="337"/>
      <c r="E27" s="337"/>
      <c r="F27" s="133"/>
      <c r="G27" s="133"/>
      <c r="H27" s="133"/>
    </row>
    <row r="28" customFormat="false" ht="13.5" hidden="true" customHeight="true" outlineLevel="0" collapsed="false">
      <c r="A28" s="129"/>
      <c r="B28" s="305"/>
      <c r="C28" s="338"/>
      <c r="D28" s="339"/>
      <c r="E28" s="340"/>
      <c r="F28" s="133"/>
      <c r="G28" s="133"/>
      <c r="H28" s="133"/>
    </row>
    <row r="29" customFormat="false" ht="13.5" hidden="true" customHeight="true" outlineLevel="0" collapsed="false">
      <c r="A29" s="221" t="s">
        <v>697</v>
      </c>
      <c r="B29" s="305"/>
      <c r="C29" s="337"/>
      <c r="D29" s="337"/>
      <c r="E29" s="337"/>
      <c r="F29" s="133"/>
      <c r="G29" s="133"/>
      <c r="H29" s="133"/>
    </row>
    <row r="30" customFormat="false" ht="13.5" hidden="true" customHeight="true" outlineLevel="0" collapsed="false">
      <c r="A30" s="152"/>
      <c r="B30" s="171"/>
      <c r="C30" s="341"/>
      <c r="D30" s="342"/>
      <c r="E30" s="343"/>
      <c r="F30" s="184"/>
      <c r="G30" s="184"/>
      <c r="H30" s="136"/>
      <c r="I30" s="134"/>
      <c r="J30" s="134"/>
      <c r="K30" s="134"/>
    </row>
    <row r="31" customFormat="false" ht="12.75" hidden="false" customHeight="false" outlineLevel="0" collapsed="false">
      <c r="A31" s="156"/>
      <c r="B31" s="206"/>
      <c r="C31" s="233"/>
      <c r="D31" s="233"/>
      <c r="E31" s="204" t="s">
        <v>13</v>
      </c>
      <c r="F31" s="184" t="n">
        <v>3458075</v>
      </c>
      <c r="G31" s="184" t="n">
        <v>3595891</v>
      </c>
      <c r="H31" s="184" t="n">
        <v>3966875</v>
      </c>
      <c r="I31" s="238"/>
      <c r="J31" s="238"/>
      <c r="K31" s="238"/>
      <c r="L31" s="147"/>
      <c r="M31" s="147"/>
      <c r="N31" s="147"/>
    </row>
    <row r="32" customFormat="false" ht="12.75" hidden="false" customHeight="true" outlineLevel="0" collapsed="false">
      <c r="A32" s="344"/>
      <c r="B32" s="345"/>
      <c r="C32" s="345"/>
      <c r="D32" s="345"/>
      <c r="E32" s="344"/>
      <c r="F32" s="344"/>
      <c r="G32" s="344"/>
      <c r="H32" s="344"/>
    </row>
    <row r="33" customFormat="false" ht="12.75" hidden="false" customHeight="false" outlineLevel="0" collapsed="false">
      <c r="A33" s="344"/>
      <c r="B33" s="345"/>
      <c r="C33" s="345"/>
      <c r="D33" s="345"/>
      <c r="E33" s="344"/>
      <c r="F33" s="344"/>
      <c r="G33" s="344"/>
      <c r="H33" s="344"/>
    </row>
    <row r="34" customFormat="false" ht="12.75" hidden="false" customHeight="false" outlineLevel="0" collapsed="false">
      <c r="A34" s="344"/>
      <c r="B34" s="345"/>
      <c r="C34" s="345"/>
      <c r="D34" s="345"/>
      <c r="E34" s="344"/>
      <c r="F34" s="344"/>
      <c r="G34" s="344"/>
      <c r="H34" s="344"/>
    </row>
    <row r="35" customFormat="false" ht="12.75" hidden="false" customHeight="false" outlineLevel="0" collapsed="false">
      <c r="A35" s="345"/>
      <c r="B35" s="345"/>
      <c r="C35" s="345"/>
      <c r="D35" s="345"/>
      <c r="E35" s="345"/>
      <c r="F35" s="345"/>
      <c r="G35" s="345"/>
      <c r="H35" s="345"/>
    </row>
    <row r="36" customFormat="false" ht="12.75" hidden="false" customHeight="false" outlineLevel="0" collapsed="false">
      <c r="A36" s="345"/>
      <c r="B36" s="345"/>
      <c r="C36" s="345"/>
      <c r="D36" s="345"/>
      <c r="E36" s="345"/>
      <c r="F36" s="345"/>
      <c r="G36" s="345"/>
      <c r="H36" s="345"/>
    </row>
    <row r="37" customFormat="false" ht="12.75" hidden="false" customHeight="false" outlineLevel="0" collapsed="false">
      <c r="A37" s="345"/>
      <c r="B37" s="345"/>
      <c r="C37" s="345"/>
      <c r="D37" s="345"/>
      <c r="E37" s="345"/>
      <c r="F37" s="345"/>
      <c r="G37" s="345"/>
      <c r="H37" s="345"/>
    </row>
    <row r="38" s="153" customFormat="true" ht="12.75" hidden="false" customHeight="false" outlineLevel="0" collapsed="false">
      <c r="A38" s="345"/>
      <c r="B38" s="345"/>
      <c r="C38" s="345"/>
      <c r="D38" s="345"/>
      <c r="E38" s="345"/>
      <c r="F38" s="345"/>
      <c r="G38" s="345"/>
      <c r="H38" s="345"/>
    </row>
    <row r="39" s="153" customFormat="true" ht="12.75" hidden="false" customHeight="false" outlineLevel="0" collapsed="false">
      <c r="A39" s="345"/>
      <c r="B39" s="345"/>
      <c r="C39" s="345"/>
      <c r="D39" s="345"/>
      <c r="E39" s="345"/>
      <c r="F39" s="345"/>
      <c r="G39" s="345"/>
      <c r="H39" s="345"/>
    </row>
    <row r="40" s="153" customFormat="true" ht="12.75" hidden="false" customHeight="false" outlineLevel="0" collapsed="false">
      <c r="A40" s="345"/>
      <c r="B40" s="345"/>
      <c r="C40" s="345"/>
      <c r="D40" s="345"/>
      <c r="E40" s="345"/>
      <c r="F40" s="345"/>
      <c r="G40" s="345"/>
      <c r="H40" s="345"/>
    </row>
    <row r="41" s="153" customFormat="true" ht="12.75" hidden="true" customHeight="true" outlineLevel="0" collapsed="false">
      <c r="A41" s="345"/>
      <c r="B41" s="345"/>
      <c r="C41" s="345"/>
      <c r="D41" s="345"/>
      <c r="E41" s="345"/>
      <c r="F41" s="345"/>
      <c r="G41" s="345"/>
      <c r="H41" s="345"/>
    </row>
    <row r="42" s="153" customFormat="true" ht="12.75" hidden="false" customHeight="true" outlineLevel="0" collapsed="false">
      <c r="A42" s="345"/>
      <c r="B42" s="345"/>
      <c r="C42" s="345"/>
      <c r="D42" s="345"/>
      <c r="E42" s="345"/>
      <c r="F42" s="345"/>
      <c r="G42" s="345"/>
      <c r="H42" s="345"/>
    </row>
    <row r="43" s="346" customFormat="true" ht="12.75" hidden="false" customHeight="false" outlineLevel="0" collapsed="false">
      <c r="A43" s="345"/>
      <c r="B43" s="345"/>
      <c r="C43" s="345"/>
      <c r="D43" s="345"/>
      <c r="E43" s="345"/>
      <c r="F43" s="345"/>
      <c r="G43" s="345"/>
      <c r="H43" s="345"/>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c r="DU43" s="153"/>
      <c r="DV43" s="153"/>
      <c r="DW43" s="153"/>
      <c r="DX43" s="153"/>
      <c r="DY43" s="153"/>
      <c r="DZ43" s="153"/>
      <c r="EA43" s="153"/>
      <c r="EB43" s="153"/>
      <c r="EC43" s="153"/>
      <c r="ED43" s="153"/>
      <c r="EE43" s="153"/>
      <c r="EF43" s="153"/>
      <c r="EG43" s="153"/>
      <c r="EH43" s="153"/>
      <c r="EI43" s="153"/>
      <c r="EJ43" s="153"/>
      <c r="EK43" s="153"/>
      <c r="EL43" s="153"/>
      <c r="EM43" s="153"/>
      <c r="EN43" s="153"/>
      <c r="EO43" s="153"/>
      <c r="EP43" s="153"/>
      <c r="EQ43" s="153"/>
      <c r="ER43" s="153"/>
      <c r="ES43" s="153"/>
      <c r="ET43" s="153"/>
      <c r="EU43" s="153"/>
      <c r="EV43" s="153"/>
      <c r="EW43" s="153"/>
      <c r="EX43" s="153"/>
      <c r="EY43" s="153"/>
      <c r="EZ43" s="153"/>
      <c r="FA43" s="153"/>
      <c r="FB43" s="153"/>
      <c r="FC43" s="153"/>
      <c r="FD43" s="153"/>
      <c r="FE43" s="153"/>
      <c r="FF43" s="153"/>
      <c r="FG43" s="153"/>
      <c r="FH43" s="153"/>
      <c r="FI43" s="153"/>
      <c r="FJ43" s="153"/>
      <c r="FK43" s="153"/>
      <c r="FL43" s="153"/>
      <c r="FM43" s="153"/>
      <c r="FN43" s="153"/>
      <c r="FO43" s="153"/>
      <c r="FP43" s="153"/>
      <c r="FQ43" s="153"/>
      <c r="FR43" s="153"/>
      <c r="FS43" s="153"/>
      <c r="FT43" s="153"/>
      <c r="FU43" s="153"/>
      <c r="FV43" s="153"/>
      <c r="FW43" s="153"/>
      <c r="FX43" s="153"/>
      <c r="FY43" s="153"/>
      <c r="FZ43" s="153"/>
      <c r="GA43" s="153"/>
      <c r="GB43" s="153"/>
      <c r="GC43" s="153"/>
      <c r="GD43" s="153"/>
      <c r="GE43" s="153"/>
      <c r="GF43" s="153"/>
      <c r="GG43" s="153"/>
      <c r="GH43" s="153"/>
      <c r="GI43" s="153"/>
      <c r="GJ43" s="153"/>
      <c r="GK43" s="153"/>
      <c r="GL43" s="153"/>
      <c r="GM43" s="153"/>
      <c r="GN43" s="153"/>
      <c r="GO43" s="153"/>
      <c r="GP43" s="153"/>
      <c r="GQ43" s="153"/>
      <c r="GR43" s="153"/>
      <c r="GS43" s="153"/>
      <c r="GT43" s="153"/>
      <c r="GU43" s="153"/>
      <c r="GV43" s="153"/>
      <c r="GW43" s="153"/>
      <c r="GX43" s="153"/>
      <c r="GY43" s="153"/>
      <c r="GZ43" s="153"/>
      <c r="HA43" s="153"/>
      <c r="HB43" s="153"/>
      <c r="HC43" s="153"/>
      <c r="HD43" s="153"/>
      <c r="HE43" s="153"/>
      <c r="HF43" s="153"/>
      <c r="HG43" s="153"/>
      <c r="HH43" s="153"/>
      <c r="HI43" s="153"/>
      <c r="HJ43" s="153"/>
      <c r="HK43" s="153"/>
      <c r="HL43" s="153"/>
      <c r="HM43" s="153"/>
      <c r="HN43" s="153"/>
      <c r="HO43" s="153"/>
      <c r="HP43" s="153"/>
      <c r="HQ43" s="153"/>
      <c r="HR43" s="153"/>
      <c r="HS43" s="153"/>
      <c r="HT43" s="153"/>
      <c r="HU43" s="153"/>
      <c r="HV43" s="153"/>
      <c r="HW43" s="153"/>
      <c r="HX43" s="153"/>
      <c r="HY43" s="153"/>
      <c r="HZ43" s="153"/>
      <c r="IA43" s="153"/>
      <c r="IB43" s="153"/>
      <c r="IC43" s="153"/>
      <c r="ID43" s="153"/>
      <c r="IE43" s="153"/>
      <c r="IF43" s="153"/>
      <c r="IG43" s="153"/>
      <c r="IH43" s="153"/>
      <c r="II43" s="153"/>
      <c r="IJ43" s="153"/>
      <c r="IK43" s="153"/>
      <c r="IL43" s="153"/>
      <c r="IM43" s="153"/>
      <c r="IN43" s="153"/>
      <c r="IO43" s="153"/>
      <c r="IP43" s="153"/>
      <c r="IQ43" s="153"/>
      <c r="IR43" s="153"/>
      <c r="IS43" s="153"/>
      <c r="IT43" s="153"/>
      <c r="IU43" s="153"/>
      <c r="IV43" s="153"/>
    </row>
    <row r="44" customFormat="false" ht="12.75" hidden="false" customHeight="true" outlineLevel="0" collapsed="false">
      <c r="A44" s="156"/>
      <c r="B44" s="237"/>
      <c r="C44" s="347"/>
      <c r="D44" s="347"/>
      <c r="E44" s="154"/>
      <c r="F44" s="155"/>
      <c r="G44" s="155"/>
      <c r="H44" s="155"/>
    </row>
    <row r="45" customFormat="false" ht="12.75" hidden="false" customHeight="false" outlineLevel="0" collapsed="false">
      <c r="A45" s="156"/>
      <c r="B45" s="237"/>
      <c r="C45" s="347"/>
      <c r="D45" s="347"/>
      <c r="E45" s="154"/>
      <c r="F45" s="155"/>
      <c r="G45" s="155"/>
      <c r="H45" s="155"/>
    </row>
    <row r="46" customFormat="false" ht="12.75" hidden="false" customHeight="false" outlineLevel="0" collapsed="false">
      <c r="A46" s="156"/>
      <c r="B46" s="237"/>
      <c r="C46" s="347"/>
      <c r="D46" s="347"/>
      <c r="E46" s="154"/>
      <c r="F46" s="155"/>
      <c r="G46" s="155"/>
      <c r="H46" s="155"/>
    </row>
    <row r="47" customFormat="false" ht="12.75" hidden="false" customHeight="false" outlineLevel="0" collapsed="false">
      <c r="A47" s="156"/>
      <c r="B47" s="237"/>
      <c r="C47" s="347"/>
      <c r="D47" s="347"/>
      <c r="E47" s="154"/>
      <c r="F47" s="155"/>
      <c r="G47" s="155"/>
      <c r="H47" s="155"/>
    </row>
    <row r="48" customFormat="false" ht="12.75" hidden="false" customHeight="false" outlineLevel="0" collapsed="false">
      <c r="A48" s="156"/>
      <c r="B48" s="237"/>
      <c r="C48" s="347"/>
      <c r="D48" s="347"/>
      <c r="E48" s="154"/>
      <c r="F48" s="155"/>
      <c r="G48" s="155"/>
      <c r="H48" s="155"/>
    </row>
    <row r="49" customFormat="false" ht="12.75" hidden="false" customHeight="false" outlineLevel="0" collapsed="false">
      <c r="A49" s="156"/>
      <c r="B49" s="237"/>
      <c r="C49" s="347"/>
      <c r="D49" s="347"/>
      <c r="E49" s="154"/>
      <c r="F49" s="155"/>
      <c r="G49" s="155"/>
      <c r="H49" s="155"/>
    </row>
    <row r="50" customFormat="false" ht="12.75" hidden="false" customHeight="false" outlineLevel="0" collapsed="false">
      <c r="A50" s="156"/>
      <c r="B50" s="237"/>
      <c r="C50" s="347"/>
      <c r="D50" s="347"/>
      <c r="E50" s="154"/>
      <c r="F50" s="155"/>
      <c r="G50" s="155"/>
      <c r="H50" s="155"/>
    </row>
    <row r="51" customFormat="false" ht="12.75" hidden="false" customHeight="false" outlineLevel="0" collapsed="false">
      <c r="A51" s="156"/>
      <c r="B51" s="237"/>
      <c r="C51" s="347"/>
      <c r="D51" s="347"/>
      <c r="E51" s="154"/>
      <c r="F51" s="155"/>
      <c r="G51" s="155"/>
      <c r="H51" s="155"/>
    </row>
    <row r="52" customFormat="false" ht="12.75" hidden="false" customHeight="false" outlineLevel="0" collapsed="false">
      <c r="A52" s="156"/>
      <c r="B52" s="237"/>
      <c r="C52" s="347"/>
      <c r="D52" s="347"/>
      <c r="E52" s="154"/>
      <c r="F52" s="155"/>
      <c r="G52" s="155"/>
      <c r="H52" s="155"/>
    </row>
    <row r="53" customFormat="false" ht="12.75" hidden="true" customHeight="true" outlineLevel="0" collapsed="false">
      <c r="A53" s="156"/>
      <c r="B53" s="237"/>
      <c r="C53" s="347"/>
      <c r="D53" s="347"/>
      <c r="E53" s="154"/>
      <c r="F53" s="235"/>
      <c r="G53" s="235"/>
      <c r="H53" s="235"/>
    </row>
    <row r="54" customFormat="false" ht="12.75" hidden="false" customHeight="false" outlineLevel="0" collapsed="false">
      <c r="A54" s="156"/>
      <c r="B54" s="237"/>
      <c r="C54" s="347"/>
      <c r="D54" s="347"/>
      <c r="E54" s="234"/>
      <c r="F54" s="235"/>
      <c r="G54" s="235"/>
      <c r="H54" s="235"/>
    </row>
    <row r="55" customFormat="false" ht="13.5" hidden="false" customHeight="true" outlineLevel="0" collapsed="false"/>
  </sheetData>
  <mergeCells count="17">
    <mergeCell ref="A1:H1"/>
    <mergeCell ref="A3:H3"/>
    <mergeCell ref="A5:A7"/>
    <mergeCell ref="B5:B7"/>
    <mergeCell ref="C5:D7"/>
    <mergeCell ref="E5:E7"/>
    <mergeCell ref="F6:F7"/>
    <mergeCell ref="G6:H6"/>
    <mergeCell ref="B9:B10"/>
    <mergeCell ref="C9:E11"/>
    <mergeCell ref="B12:B22"/>
    <mergeCell ref="C12:D22"/>
    <mergeCell ref="C23:E26"/>
    <mergeCell ref="A27:A28"/>
    <mergeCell ref="C27:E27"/>
    <mergeCell ref="C29:E29"/>
    <mergeCell ref="C44:D54"/>
  </mergeCells>
  <printOptions headings="false" gridLines="false" gridLinesSet="true" horizontalCentered="true" verticalCentered="false"/>
  <pageMargins left="0" right="0" top="0.7875"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2"/>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348" width="13.7"/>
    <col collapsed="false" customWidth="true" hidden="false" outlineLevel="0" max="2" min="2" style="290" width="33.85"/>
    <col collapsed="false" customWidth="true" hidden="false" outlineLevel="0" max="3" min="3" style="290" width="31.99"/>
    <col collapsed="false" customWidth="true" hidden="false" outlineLevel="0" max="4" min="4" style="290" width="22.7"/>
    <col collapsed="false" customWidth="true" hidden="false" outlineLevel="0" max="5" min="5" style="290" width="17.7"/>
    <col collapsed="false" customWidth="true" hidden="false" outlineLevel="0" max="8" min="6" style="290" width="13.41"/>
    <col collapsed="false" customWidth="true" hidden="false" outlineLevel="0" max="10" min="9" style="290" width="9.28"/>
    <col collapsed="false" customWidth="true" hidden="false" outlineLevel="0" max="11" min="11" style="299" width="9.85"/>
    <col collapsed="false" customWidth="false" hidden="false" outlineLevel="0" max="257" min="12" style="290" width="9.14"/>
  </cols>
  <sheetData>
    <row r="1" s="317" customFormat="true" ht="15.75" hidden="false" customHeight="false" outlineLevel="0" collapsed="false">
      <c r="A1" s="349" t="s">
        <v>816</v>
      </c>
      <c r="B1" s="349"/>
      <c r="C1" s="349"/>
      <c r="D1" s="349"/>
      <c r="E1" s="349"/>
      <c r="F1" s="349"/>
      <c r="G1" s="349"/>
      <c r="H1" s="349"/>
      <c r="K1" s="350"/>
    </row>
    <row r="2" s="317" customFormat="true" ht="11.25" hidden="false" customHeight="true" outlineLevel="0" collapsed="false">
      <c r="K2" s="350"/>
    </row>
    <row r="3" s="317" customFormat="true" ht="15.75" hidden="false" customHeight="true" outlineLevel="0" collapsed="false">
      <c r="A3" s="349" t="s">
        <v>817</v>
      </c>
      <c r="B3" s="349"/>
      <c r="C3" s="349"/>
      <c r="D3" s="349"/>
      <c r="E3" s="349"/>
      <c r="F3" s="349"/>
      <c r="G3" s="349"/>
      <c r="H3" s="349"/>
      <c r="K3" s="350"/>
    </row>
    <row r="4" s="317" customFormat="true" ht="13.5" hidden="false" customHeight="true" outlineLevel="0" collapsed="false">
      <c r="K4" s="350"/>
    </row>
    <row r="5" s="348" customFormat="true" ht="18" hidden="false" customHeight="true" outlineLevel="0" collapsed="false">
      <c r="A5" s="351" t="s">
        <v>656</v>
      </c>
      <c r="B5" s="352" t="s">
        <v>657</v>
      </c>
      <c r="C5" s="352" t="s">
        <v>658</v>
      </c>
      <c r="D5" s="352"/>
      <c r="E5" s="352"/>
      <c r="F5" s="353" t="s">
        <v>3</v>
      </c>
      <c r="G5" s="353" t="s">
        <v>4</v>
      </c>
      <c r="H5" s="353"/>
      <c r="K5" s="354"/>
    </row>
    <row r="6" s="348" customFormat="true" ht="18" hidden="false" customHeight="true" outlineLevel="0" collapsed="false">
      <c r="A6" s="351"/>
      <c r="B6" s="352"/>
      <c r="C6" s="352"/>
      <c r="D6" s="352"/>
      <c r="E6" s="352"/>
      <c r="F6" s="123" t="s">
        <v>5</v>
      </c>
      <c r="G6" s="353" t="s">
        <v>6</v>
      </c>
      <c r="H6" s="353"/>
      <c r="K6" s="354"/>
    </row>
    <row r="7" s="348" customFormat="true" ht="18" hidden="false" customHeight="true" outlineLevel="0" collapsed="false">
      <c r="A7" s="351"/>
      <c r="B7" s="352"/>
      <c r="C7" s="352"/>
      <c r="D7" s="352"/>
      <c r="E7" s="352"/>
      <c r="F7" s="123"/>
      <c r="G7" s="124" t="s">
        <v>7</v>
      </c>
      <c r="H7" s="124" t="s">
        <v>8</v>
      </c>
      <c r="K7" s="354"/>
    </row>
    <row r="8" customFormat="false" ht="12.75" hidden="false" customHeight="false" outlineLevel="0" collapsed="false">
      <c r="A8" s="355"/>
      <c r="B8" s="356"/>
      <c r="C8" s="356"/>
      <c r="D8" s="356"/>
      <c r="E8" s="356"/>
      <c r="F8" s="357" t="s">
        <v>9</v>
      </c>
      <c r="G8" s="357" t="s">
        <v>9</v>
      </c>
      <c r="H8" s="357" t="s">
        <v>9</v>
      </c>
    </row>
    <row r="9" customFormat="false" ht="12" hidden="true" customHeight="true" outlineLevel="0" collapsed="false">
      <c r="A9" s="358" t="s">
        <v>698</v>
      </c>
      <c r="B9" s="359" t="s">
        <v>796</v>
      </c>
      <c r="C9" s="360" t="s">
        <v>818</v>
      </c>
      <c r="D9" s="360"/>
      <c r="E9" s="360"/>
      <c r="F9" s="361"/>
      <c r="G9" s="361"/>
      <c r="H9" s="361"/>
    </row>
    <row r="10" customFormat="false" ht="12.75" hidden="true" customHeight="false" outlineLevel="0" collapsed="false">
      <c r="A10" s="358"/>
      <c r="B10" s="359"/>
      <c r="C10" s="360"/>
      <c r="D10" s="360"/>
      <c r="E10" s="360"/>
      <c r="F10" s="361"/>
      <c r="G10" s="361"/>
      <c r="H10" s="361"/>
    </row>
    <row r="11" customFormat="false" ht="15.75" hidden="true" customHeight="true" outlineLevel="0" collapsed="false">
      <c r="A11" s="362" t="s">
        <v>819</v>
      </c>
      <c r="B11" s="359"/>
      <c r="C11" s="360"/>
      <c r="D11" s="360"/>
      <c r="E11" s="360"/>
      <c r="F11" s="361"/>
      <c r="G11" s="361"/>
      <c r="H11" s="361"/>
    </row>
    <row r="12" customFormat="false" ht="29.25" hidden="false" customHeight="true" outlineLevel="0" collapsed="false">
      <c r="A12" s="363" t="s">
        <v>755</v>
      </c>
      <c r="B12" s="305" t="s">
        <v>820</v>
      </c>
      <c r="C12" s="364" t="s">
        <v>793</v>
      </c>
      <c r="D12" s="364"/>
      <c r="E12" s="364"/>
      <c r="F12" s="365" t="n">
        <v>0</v>
      </c>
      <c r="G12" s="365" t="n">
        <v>0</v>
      </c>
      <c r="H12" s="366" t="n">
        <v>0</v>
      </c>
      <c r="I12" s="291"/>
      <c r="J12" s="291"/>
      <c r="K12" s="291"/>
      <c r="L12" s="302"/>
    </row>
    <row r="13" customFormat="false" ht="5.25" hidden="false" customHeight="true" outlineLevel="0" collapsed="false">
      <c r="A13" s="363"/>
      <c r="B13" s="305"/>
      <c r="C13" s="367"/>
      <c r="D13" s="368"/>
      <c r="E13" s="369"/>
      <c r="F13" s="365"/>
      <c r="G13" s="365"/>
      <c r="H13" s="366"/>
    </row>
    <row r="14" s="51" customFormat="true" ht="33" hidden="false" customHeight="true" outlineLevel="0" collapsed="false">
      <c r="A14" s="363"/>
      <c r="B14" s="262" t="s">
        <v>821</v>
      </c>
      <c r="C14" s="252" t="s">
        <v>822</v>
      </c>
      <c r="D14" s="252"/>
      <c r="E14" s="252"/>
      <c r="F14" s="263" t="n">
        <v>0</v>
      </c>
      <c r="G14" s="263" t="n">
        <v>0</v>
      </c>
      <c r="H14" s="263" t="n">
        <v>0</v>
      </c>
      <c r="J14" s="255"/>
      <c r="K14" s="239"/>
      <c r="L14" s="186"/>
      <c r="M14" s="186"/>
      <c r="N14" s="186"/>
    </row>
    <row r="15" customFormat="false" ht="12.75" hidden="false" customHeight="true" outlineLevel="0" collapsed="false">
      <c r="A15" s="370" t="s">
        <v>760</v>
      </c>
      <c r="B15" s="359" t="s">
        <v>823</v>
      </c>
      <c r="C15" s="371" t="s">
        <v>824</v>
      </c>
      <c r="D15" s="371"/>
      <c r="E15" s="371"/>
      <c r="F15" s="372" t="n">
        <v>3613243</v>
      </c>
      <c r="G15" s="372" t="n">
        <v>3776334</v>
      </c>
      <c r="H15" s="372" t="n">
        <v>3946154</v>
      </c>
      <c r="I15" s="299"/>
    </row>
    <row r="16" customFormat="false" ht="12.75" hidden="false" customHeight="false" outlineLevel="0" collapsed="false">
      <c r="A16" s="370"/>
      <c r="B16" s="359"/>
      <c r="C16" s="371"/>
      <c r="D16" s="371"/>
      <c r="E16" s="371"/>
      <c r="F16" s="372"/>
      <c r="G16" s="372"/>
      <c r="H16" s="372"/>
      <c r="I16" s="291"/>
      <c r="J16" s="302"/>
      <c r="K16" s="302"/>
      <c r="L16" s="302"/>
    </row>
    <row r="17" customFormat="false" ht="30" hidden="false" customHeight="true" outlineLevel="0" collapsed="false">
      <c r="A17" s="370"/>
      <c r="B17" s="359"/>
      <c r="C17" s="371"/>
      <c r="D17" s="371"/>
      <c r="E17" s="371"/>
      <c r="F17" s="372"/>
      <c r="G17" s="372"/>
      <c r="H17" s="372"/>
      <c r="I17" s="299"/>
    </row>
    <row r="18" customFormat="false" ht="12.75" hidden="false" customHeight="true" outlineLevel="0" collapsed="false">
      <c r="A18" s="170" t="s">
        <v>693</v>
      </c>
      <c r="B18" s="171" t="s">
        <v>694</v>
      </c>
      <c r="C18" s="373" t="s">
        <v>695</v>
      </c>
      <c r="D18" s="373"/>
      <c r="E18" s="373"/>
      <c r="F18" s="366"/>
      <c r="G18" s="141"/>
      <c r="H18" s="141"/>
      <c r="K18" s="290"/>
    </row>
    <row r="19" customFormat="false" ht="12.75" hidden="false" customHeight="false" outlineLevel="0" collapsed="false">
      <c r="A19" s="170"/>
      <c r="B19" s="171"/>
      <c r="C19" s="373"/>
      <c r="D19" s="373"/>
      <c r="E19" s="373"/>
      <c r="F19" s="141" t="n">
        <v>0</v>
      </c>
      <c r="G19" s="141" t="n">
        <v>0</v>
      </c>
      <c r="H19" s="141" t="n">
        <v>0</v>
      </c>
      <c r="K19" s="290"/>
    </row>
    <row r="20" customFormat="false" ht="12.75" hidden="false" customHeight="true" outlineLevel="0" collapsed="false">
      <c r="A20" s="175" t="s">
        <v>697</v>
      </c>
      <c r="B20" s="171"/>
      <c r="C20" s="373"/>
      <c r="D20" s="373"/>
      <c r="E20" s="373"/>
      <c r="F20" s="141"/>
      <c r="G20" s="141"/>
      <c r="H20" s="141"/>
      <c r="K20" s="290"/>
    </row>
    <row r="21" customFormat="false" ht="4.5" hidden="false" customHeight="true" outlineLevel="0" collapsed="false">
      <c r="A21" s="177"/>
      <c r="B21" s="171"/>
      <c r="C21" s="181"/>
      <c r="D21" s="374"/>
      <c r="E21" s="375"/>
      <c r="F21" s="376"/>
      <c r="G21" s="377"/>
      <c r="H21" s="376"/>
      <c r="I21" s="302"/>
      <c r="J21" s="302"/>
      <c r="K21" s="302"/>
    </row>
    <row r="22" customFormat="false" ht="27" hidden="true" customHeight="true" outlineLevel="0" collapsed="false">
      <c r="A22" s="180"/>
      <c r="B22" s="359" t="s">
        <v>805</v>
      </c>
      <c r="C22" s="378" t="s">
        <v>825</v>
      </c>
      <c r="D22" s="378"/>
      <c r="E22" s="378"/>
      <c r="F22" s="372"/>
      <c r="G22" s="372"/>
      <c r="H22" s="372"/>
      <c r="I22" s="302"/>
      <c r="J22" s="302"/>
      <c r="K22" s="302"/>
    </row>
    <row r="23" customFormat="false" ht="12.75" hidden="false" customHeight="true" outlineLevel="0" collapsed="false">
      <c r="A23" s="358" t="s">
        <v>698</v>
      </c>
      <c r="B23" s="359" t="s">
        <v>796</v>
      </c>
      <c r="C23" s="360" t="s">
        <v>826</v>
      </c>
      <c r="D23" s="360"/>
      <c r="E23" s="360"/>
      <c r="F23" s="372" t="n">
        <v>25895</v>
      </c>
      <c r="G23" s="372" t="n">
        <v>22209</v>
      </c>
      <c r="H23" s="372" t="n">
        <v>27744</v>
      </c>
      <c r="I23" s="299"/>
      <c r="J23" s="299"/>
    </row>
    <row r="24" customFormat="false" ht="12.75" hidden="false" customHeight="false" outlineLevel="0" collapsed="false">
      <c r="A24" s="358"/>
      <c r="B24" s="359"/>
      <c r="C24" s="360"/>
      <c r="D24" s="360"/>
      <c r="E24" s="360"/>
      <c r="F24" s="372"/>
      <c r="G24" s="372"/>
      <c r="H24" s="372"/>
      <c r="I24" s="299"/>
      <c r="J24" s="299"/>
      <c r="L24" s="299"/>
    </row>
    <row r="25" customFormat="false" ht="26.25" hidden="false" customHeight="true" outlineLevel="0" collapsed="false">
      <c r="A25" s="362" t="s">
        <v>701</v>
      </c>
      <c r="B25" s="359"/>
      <c r="C25" s="360"/>
      <c r="D25" s="360"/>
      <c r="E25" s="360"/>
      <c r="F25" s="372"/>
      <c r="G25" s="372"/>
      <c r="H25" s="372"/>
      <c r="I25" s="291"/>
      <c r="J25" s="291"/>
      <c r="K25" s="291"/>
    </row>
    <row r="26" customFormat="false" ht="25.5" hidden="false" customHeight="true" outlineLevel="0" collapsed="false">
      <c r="A26" s="370" t="s">
        <v>802</v>
      </c>
      <c r="B26" s="305" t="s">
        <v>827</v>
      </c>
      <c r="C26" s="373" t="s">
        <v>828</v>
      </c>
      <c r="D26" s="373"/>
      <c r="E26" s="373"/>
      <c r="F26" s="141" t="n">
        <v>975399</v>
      </c>
      <c r="G26" s="141" t="n">
        <v>0</v>
      </c>
      <c r="H26" s="141" t="n">
        <v>0</v>
      </c>
      <c r="I26" s="291"/>
      <c r="J26" s="291"/>
      <c r="K26" s="291"/>
    </row>
    <row r="27" customFormat="false" ht="12.75" hidden="false" customHeight="true" outlineLevel="0" collapsed="false">
      <c r="A27" s="370"/>
      <c r="B27" s="303" t="s">
        <v>829</v>
      </c>
      <c r="C27" s="373" t="s">
        <v>804</v>
      </c>
      <c r="D27" s="373"/>
      <c r="E27" s="373"/>
      <c r="F27" s="372" t="n">
        <v>791729</v>
      </c>
      <c r="G27" s="372" t="n">
        <v>1511545</v>
      </c>
      <c r="H27" s="372" t="n">
        <v>2087122</v>
      </c>
    </row>
    <row r="28" customFormat="false" ht="20.25" hidden="false" customHeight="true" outlineLevel="0" collapsed="false">
      <c r="A28" s="370"/>
      <c r="B28" s="303"/>
      <c r="C28" s="373"/>
      <c r="D28" s="373"/>
      <c r="E28" s="373"/>
      <c r="F28" s="372"/>
      <c r="G28" s="372"/>
      <c r="H28" s="372"/>
      <c r="I28" s="291"/>
      <c r="J28" s="291"/>
      <c r="K28" s="291"/>
      <c r="L28" s="291"/>
    </row>
    <row r="29" customFormat="false" ht="16.5" hidden="false" customHeight="true" outlineLevel="0" collapsed="false">
      <c r="A29" s="370"/>
      <c r="B29" s="379" t="s">
        <v>830</v>
      </c>
      <c r="C29" s="360" t="s">
        <v>831</v>
      </c>
      <c r="D29" s="360"/>
      <c r="E29" s="360"/>
      <c r="F29" s="366" t="n">
        <v>4921654</v>
      </c>
      <c r="G29" s="372" t="n">
        <v>5323602</v>
      </c>
      <c r="H29" s="372" t="n">
        <v>4854782</v>
      </c>
    </row>
    <row r="30" customFormat="false" ht="16.5" hidden="false" customHeight="true" outlineLevel="0" collapsed="false">
      <c r="A30" s="370"/>
      <c r="B30" s="379"/>
      <c r="C30" s="360"/>
      <c r="D30" s="360"/>
      <c r="E30" s="360"/>
      <c r="F30" s="366"/>
      <c r="G30" s="366"/>
      <c r="H30" s="366"/>
    </row>
    <row r="31" customFormat="false" ht="16.5" hidden="false" customHeight="true" outlineLevel="0" collapsed="false">
      <c r="A31" s="370"/>
      <c r="B31" s="379"/>
      <c r="C31" s="360"/>
      <c r="D31" s="360"/>
      <c r="E31" s="360"/>
      <c r="F31" s="366"/>
      <c r="G31" s="366"/>
      <c r="H31" s="366"/>
      <c r="I31" s="291"/>
      <c r="J31" s="291"/>
      <c r="K31" s="291"/>
    </row>
    <row r="32" customFormat="false" ht="54" hidden="false" customHeight="true" outlineLevel="0" collapsed="false">
      <c r="A32" s="370"/>
      <c r="B32" s="379"/>
      <c r="C32" s="360"/>
      <c r="D32" s="360"/>
      <c r="E32" s="360"/>
      <c r="F32" s="366"/>
      <c r="G32" s="372"/>
      <c r="H32" s="372"/>
      <c r="I32" s="291"/>
      <c r="J32" s="291"/>
      <c r="K32" s="291"/>
      <c r="L32" s="291"/>
    </row>
    <row r="33" customFormat="false" ht="32.25" hidden="false" customHeight="true" outlineLevel="0" collapsed="false">
      <c r="A33" s="370"/>
      <c r="B33" s="359" t="s">
        <v>832</v>
      </c>
      <c r="C33" s="380" t="s">
        <v>806</v>
      </c>
      <c r="D33" s="380"/>
      <c r="E33" s="380"/>
      <c r="F33" s="372" t="n">
        <v>67328</v>
      </c>
      <c r="G33" s="381" t="n">
        <v>0</v>
      </c>
      <c r="H33" s="381" t="n">
        <v>0</v>
      </c>
      <c r="K33" s="290"/>
    </row>
    <row r="34" customFormat="false" ht="39.75" hidden="true" customHeight="true" outlineLevel="0" collapsed="false">
      <c r="A34" s="370"/>
      <c r="B34" s="382"/>
      <c r="C34" s="383"/>
      <c r="D34" s="383"/>
      <c r="E34" s="383"/>
      <c r="F34" s="384"/>
      <c r="G34" s="384"/>
      <c r="H34" s="384"/>
      <c r="I34" s="291"/>
      <c r="J34" s="291"/>
      <c r="K34" s="291"/>
      <c r="L34" s="291"/>
    </row>
    <row r="35" customFormat="false" ht="12.75" hidden="false" customHeight="false" outlineLevel="0" collapsed="false">
      <c r="A35" s="385"/>
      <c r="B35" s="386"/>
      <c r="C35" s="386"/>
      <c r="D35" s="387"/>
      <c r="E35" s="388" t="s">
        <v>13</v>
      </c>
      <c r="F35" s="204" t="n">
        <v>10395248</v>
      </c>
      <c r="G35" s="204" t="n">
        <v>10633690</v>
      </c>
      <c r="H35" s="204" t="n">
        <v>10915802</v>
      </c>
    </row>
    <row r="36" customFormat="false" ht="12" hidden="false" customHeight="true" outlineLevel="0" collapsed="false">
      <c r="A36" s="389"/>
      <c r="B36" s="390"/>
      <c r="C36" s="390"/>
      <c r="D36" s="390"/>
      <c r="E36" s="391"/>
    </row>
    <row r="37" customFormat="false" ht="12.75" hidden="false" customHeight="false" outlineLevel="0" collapsed="false">
      <c r="B37" s="390"/>
      <c r="C37" s="390"/>
      <c r="D37" s="390"/>
      <c r="E37" s="390"/>
    </row>
    <row r="38" customFormat="false" ht="12.75" hidden="false" customHeight="false" outlineLevel="0" collapsed="false">
      <c r="B38" s="390"/>
      <c r="C38" s="390"/>
      <c r="D38" s="390"/>
      <c r="E38" s="390"/>
    </row>
    <row r="39" customFormat="false" ht="12.75" hidden="false" customHeight="false" outlineLevel="0" collapsed="false">
      <c r="B39" s="390"/>
      <c r="C39" s="390"/>
      <c r="D39" s="390"/>
      <c r="E39" s="390"/>
      <c r="F39" s="301"/>
      <c r="G39" s="301"/>
      <c r="H39" s="301"/>
    </row>
    <row r="40" customFormat="false" ht="15.75" hidden="false" customHeight="false" outlineLevel="0" collapsed="false">
      <c r="B40" s="390"/>
      <c r="C40" s="390"/>
      <c r="D40" s="390"/>
      <c r="E40" s="392"/>
      <c r="F40" s="393"/>
      <c r="G40" s="393"/>
      <c r="H40" s="393"/>
    </row>
    <row r="41" customFormat="false" ht="12" hidden="false" customHeight="true" outlineLevel="0" collapsed="false">
      <c r="B41" s="390"/>
      <c r="C41" s="390"/>
      <c r="D41" s="390"/>
      <c r="E41" s="392"/>
      <c r="F41" s="393"/>
      <c r="G41" s="393"/>
      <c r="H41" s="393"/>
    </row>
    <row r="42" customFormat="false" ht="12.75" hidden="false" customHeight="false" outlineLevel="0" collapsed="false">
      <c r="B42" s="390"/>
      <c r="C42" s="390"/>
      <c r="D42" s="390"/>
      <c r="E42" s="390"/>
    </row>
  </sheetData>
  <mergeCells count="50">
    <mergeCell ref="A1:H1"/>
    <mergeCell ref="A3:H3"/>
    <mergeCell ref="A5:A7"/>
    <mergeCell ref="B5:B7"/>
    <mergeCell ref="C5:E7"/>
    <mergeCell ref="G5:H5"/>
    <mergeCell ref="F6:F7"/>
    <mergeCell ref="G6:H6"/>
    <mergeCell ref="A9:A10"/>
    <mergeCell ref="B9:B11"/>
    <mergeCell ref="C9:E11"/>
    <mergeCell ref="F9:F11"/>
    <mergeCell ref="G9:G11"/>
    <mergeCell ref="H9:H11"/>
    <mergeCell ref="A12:A14"/>
    <mergeCell ref="C12:E12"/>
    <mergeCell ref="F12:F13"/>
    <mergeCell ref="G12:G13"/>
    <mergeCell ref="H12:H13"/>
    <mergeCell ref="C14:E14"/>
    <mergeCell ref="A15:A17"/>
    <mergeCell ref="B15:B17"/>
    <mergeCell ref="C15:E17"/>
    <mergeCell ref="F15:F17"/>
    <mergeCell ref="G15:G17"/>
    <mergeCell ref="H15:H17"/>
    <mergeCell ref="A18:A19"/>
    <mergeCell ref="B18:B21"/>
    <mergeCell ref="C18:E20"/>
    <mergeCell ref="C22:E22"/>
    <mergeCell ref="A23:A24"/>
    <mergeCell ref="B23:B25"/>
    <mergeCell ref="C23:E25"/>
    <mergeCell ref="F23:F25"/>
    <mergeCell ref="G23:G25"/>
    <mergeCell ref="H23:H25"/>
    <mergeCell ref="A26:A34"/>
    <mergeCell ref="C26:E26"/>
    <mergeCell ref="B27:B28"/>
    <mergeCell ref="C27:E28"/>
    <mergeCell ref="F27:F28"/>
    <mergeCell ref="G27:G28"/>
    <mergeCell ref="H27:H28"/>
    <mergeCell ref="B29:B32"/>
    <mergeCell ref="C29:E32"/>
    <mergeCell ref="F29:F32"/>
    <mergeCell ref="G29:G32"/>
    <mergeCell ref="H29:H32"/>
    <mergeCell ref="C33:E33"/>
    <mergeCell ref="C34:E34"/>
  </mergeCells>
  <printOptions headings="false" gridLines="false" gridLinesSet="true" horizontalCentered="true" verticalCentered="false"/>
  <pageMargins left="0" right="0" top="0.747916666666667"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394" width="13.7"/>
    <col collapsed="false" customWidth="true" hidden="false" outlineLevel="0" max="2" min="2" style="395" width="30.7"/>
    <col collapsed="false" customWidth="true" hidden="false" outlineLevel="0" max="3" min="3" style="395" width="31.99"/>
    <col collapsed="false" customWidth="true" hidden="false" outlineLevel="0" max="4" min="4" style="395" width="22.7"/>
    <col collapsed="false" customWidth="true" hidden="false" outlineLevel="0" max="5" min="5" style="395" width="16.28"/>
    <col collapsed="false" customWidth="true" hidden="false" outlineLevel="0" max="8" min="6" style="395" width="13.41"/>
    <col collapsed="false" customWidth="false" hidden="false" outlineLevel="0" max="257" min="9" style="395" width="9.14"/>
  </cols>
  <sheetData>
    <row r="1" s="396" customFormat="true" ht="15.75" hidden="false" customHeight="false" outlineLevel="0" collapsed="false">
      <c r="A1" s="119" t="s">
        <v>833</v>
      </c>
      <c r="B1" s="119"/>
      <c r="C1" s="119"/>
      <c r="D1" s="119"/>
      <c r="E1" s="119"/>
      <c r="F1" s="119"/>
      <c r="G1" s="119"/>
      <c r="H1" s="119"/>
    </row>
    <row r="2" s="396" customFormat="true" ht="15.75" hidden="false" customHeight="false" outlineLevel="0" collapsed="false"/>
    <row r="3" s="396" customFormat="true" ht="15.75" hidden="false" customHeight="true" outlineLevel="0" collapsed="false">
      <c r="A3" s="397" t="s">
        <v>834</v>
      </c>
      <c r="B3" s="397"/>
      <c r="C3" s="397"/>
      <c r="D3" s="397"/>
      <c r="E3" s="397"/>
      <c r="F3" s="397"/>
      <c r="G3" s="397"/>
      <c r="H3" s="397"/>
    </row>
    <row r="4" s="396" customFormat="true" ht="15.75" hidden="false" customHeight="false" outlineLevel="0" collapsed="false"/>
    <row r="5" s="394" customFormat="true" ht="18" hidden="false" customHeight="true" outlineLevel="0" collapsed="false">
      <c r="A5" s="398" t="s">
        <v>656</v>
      </c>
      <c r="B5" s="399" t="s">
        <v>657</v>
      </c>
      <c r="C5" s="398" t="s">
        <v>658</v>
      </c>
      <c r="D5" s="398"/>
      <c r="E5" s="400"/>
      <c r="F5" s="401" t="s">
        <v>3</v>
      </c>
      <c r="G5" s="402" t="s">
        <v>4</v>
      </c>
      <c r="H5" s="402"/>
    </row>
    <row r="6" s="394" customFormat="true" ht="18" hidden="false" customHeight="true" outlineLevel="0" collapsed="false">
      <c r="A6" s="398"/>
      <c r="B6" s="399"/>
      <c r="C6" s="398"/>
      <c r="D6" s="398"/>
      <c r="E6" s="400"/>
      <c r="F6" s="403" t="s">
        <v>5</v>
      </c>
      <c r="G6" s="402" t="s">
        <v>6</v>
      </c>
      <c r="H6" s="402"/>
    </row>
    <row r="7" s="394" customFormat="true" ht="18" hidden="false" customHeight="true" outlineLevel="0" collapsed="false">
      <c r="A7" s="398"/>
      <c r="B7" s="399"/>
      <c r="C7" s="398"/>
      <c r="D7" s="398"/>
      <c r="E7" s="400"/>
      <c r="F7" s="403"/>
      <c r="G7" s="404" t="s">
        <v>7</v>
      </c>
      <c r="H7" s="404" t="s">
        <v>8</v>
      </c>
    </row>
    <row r="8" customFormat="false" ht="12.75" hidden="false" customHeight="true" outlineLevel="0" collapsed="false">
      <c r="A8" s="405" t="s">
        <v>835</v>
      </c>
      <c r="B8" s="222"/>
      <c r="C8" s="406"/>
      <c r="D8" s="407"/>
      <c r="E8" s="408"/>
      <c r="F8" s="409" t="s">
        <v>9</v>
      </c>
      <c r="G8" s="410" t="s">
        <v>9</v>
      </c>
      <c r="H8" s="410" t="s">
        <v>9</v>
      </c>
    </row>
    <row r="9" customFormat="false" ht="13.5" hidden="false" customHeight="true" outlineLevel="0" collapsed="false">
      <c r="A9" s="405"/>
      <c r="B9" s="411" t="s">
        <v>836</v>
      </c>
      <c r="C9" s="411" t="s">
        <v>837</v>
      </c>
      <c r="D9" s="154"/>
      <c r="E9" s="324"/>
      <c r="F9" s="326"/>
      <c r="G9" s="133"/>
      <c r="H9" s="133"/>
    </row>
    <row r="10" customFormat="false" ht="13.5" hidden="false" customHeight="true" outlineLevel="0" collapsed="false">
      <c r="A10" s="405"/>
      <c r="B10" s="411"/>
      <c r="C10" s="411"/>
      <c r="D10" s="154"/>
      <c r="E10" s="324"/>
      <c r="F10" s="412" t="n">
        <v>103194</v>
      </c>
      <c r="G10" s="22" t="n">
        <v>111545</v>
      </c>
      <c r="H10" s="22" t="n">
        <v>123432</v>
      </c>
    </row>
    <row r="11" customFormat="false" ht="13.5" hidden="false" customHeight="true" outlineLevel="0" collapsed="false">
      <c r="A11" s="405"/>
      <c r="B11" s="411"/>
      <c r="C11" s="411"/>
      <c r="D11" s="154"/>
      <c r="E11" s="324"/>
      <c r="F11" s="326"/>
      <c r="G11" s="133"/>
      <c r="H11" s="133"/>
    </row>
    <row r="12" customFormat="false" ht="13.5" hidden="false" customHeight="true" outlineLevel="0" collapsed="false">
      <c r="A12" s="413" t="s">
        <v>838</v>
      </c>
      <c r="B12" s="414"/>
      <c r="C12" s="414"/>
      <c r="D12" s="415"/>
      <c r="E12" s="416"/>
      <c r="F12" s="326"/>
      <c r="G12" s="133"/>
      <c r="H12" s="133"/>
    </row>
    <row r="13" customFormat="false" ht="12.75" hidden="false" customHeight="false" outlineLevel="0" collapsed="false">
      <c r="A13" s="234"/>
      <c r="B13" s="234"/>
      <c r="C13" s="234"/>
      <c r="D13" s="234"/>
      <c r="E13" s="138" t="s">
        <v>13</v>
      </c>
      <c r="F13" s="144" t="n">
        <v>103194</v>
      </c>
      <c r="G13" s="139" t="n">
        <v>111545</v>
      </c>
      <c r="H13" s="139" t="n">
        <v>123432</v>
      </c>
      <c r="I13" s="417"/>
      <c r="J13" s="417"/>
      <c r="K13" s="417"/>
    </row>
    <row r="14" customFormat="false" ht="13.5" hidden="false" customHeight="true" outlineLevel="0" collapsed="false"/>
    <row r="15" s="396" customFormat="true" ht="15.75" hidden="false" customHeight="false" outlineLevel="0" collapsed="false"/>
    <row r="16" s="396" customFormat="true" ht="15.75" hidden="false" customHeight="false" outlineLevel="0" collapsed="false">
      <c r="A16" s="119" t="s">
        <v>839</v>
      </c>
      <c r="B16" s="119"/>
      <c r="C16" s="119"/>
      <c r="D16" s="119"/>
      <c r="E16" s="119"/>
      <c r="F16" s="119"/>
      <c r="G16" s="119"/>
      <c r="H16" s="119"/>
    </row>
    <row r="17" s="396" customFormat="true" ht="15.75" hidden="false" customHeight="false" outlineLevel="0" collapsed="false"/>
    <row r="18" s="396" customFormat="true" ht="15.75" hidden="false" customHeight="false" outlineLevel="0" collapsed="false">
      <c r="A18" s="397" t="s">
        <v>840</v>
      </c>
      <c r="B18" s="397"/>
      <c r="C18" s="397"/>
      <c r="D18" s="397"/>
      <c r="E18" s="397"/>
      <c r="F18" s="397"/>
      <c r="G18" s="397"/>
      <c r="H18" s="397"/>
    </row>
    <row r="19" s="396" customFormat="true" ht="15.75" hidden="false" customHeight="false" outlineLevel="0" collapsed="false"/>
    <row r="20" s="394" customFormat="true" ht="18" hidden="false" customHeight="true" outlineLevel="0" collapsed="false">
      <c r="A20" s="398" t="s">
        <v>656</v>
      </c>
      <c r="B20" s="399" t="s">
        <v>657</v>
      </c>
      <c r="C20" s="399" t="s">
        <v>658</v>
      </c>
      <c r="D20" s="399"/>
      <c r="E20" s="399"/>
      <c r="F20" s="402" t="s">
        <v>3</v>
      </c>
      <c r="G20" s="402" t="s">
        <v>4</v>
      </c>
      <c r="H20" s="402"/>
    </row>
    <row r="21" s="394" customFormat="true" ht="18" hidden="false" customHeight="true" outlineLevel="0" collapsed="false">
      <c r="A21" s="398"/>
      <c r="B21" s="399"/>
      <c r="C21" s="399"/>
      <c r="D21" s="399"/>
      <c r="E21" s="399"/>
      <c r="F21" s="418" t="s">
        <v>5</v>
      </c>
      <c r="G21" s="402" t="s">
        <v>6</v>
      </c>
      <c r="H21" s="402"/>
    </row>
    <row r="22" s="394" customFormat="true" ht="18" hidden="false" customHeight="true" outlineLevel="0" collapsed="false">
      <c r="A22" s="398"/>
      <c r="B22" s="399"/>
      <c r="C22" s="399"/>
      <c r="D22" s="399"/>
      <c r="E22" s="399"/>
      <c r="F22" s="418"/>
      <c r="G22" s="404" t="s">
        <v>7</v>
      </c>
      <c r="H22" s="404" t="s">
        <v>8</v>
      </c>
    </row>
    <row r="23" customFormat="false" ht="12.75" hidden="false" customHeight="true" outlineLevel="0" collapsed="false">
      <c r="A23" s="405" t="s">
        <v>841</v>
      </c>
      <c r="B23" s="419"/>
      <c r="C23" s="406"/>
      <c r="D23" s="407"/>
      <c r="E23" s="420"/>
      <c r="F23" s="410" t="s">
        <v>9</v>
      </c>
      <c r="G23" s="410" t="s">
        <v>9</v>
      </c>
      <c r="H23" s="410" t="s">
        <v>9</v>
      </c>
    </row>
    <row r="24" customFormat="false" ht="12.75" hidden="false" customHeight="true" outlineLevel="0" collapsed="false">
      <c r="A24" s="405"/>
      <c r="B24" s="421" t="s">
        <v>842</v>
      </c>
      <c r="C24" s="130" t="s">
        <v>837</v>
      </c>
      <c r="D24" s="130"/>
      <c r="E24" s="130"/>
      <c r="F24" s="133"/>
      <c r="G24" s="133"/>
      <c r="H24" s="133"/>
    </row>
    <row r="25" customFormat="false" ht="12.75" hidden="false" customHeight="false" outlineLevel="0" collapsed="false">
      <c r="A25" s="405"/>
      <c r="B25" s="421"/>
      <c r="C25" s="421"/>
      <c r="D25" s="130"/>
      <c r="E25" s="130"/>
      <c r="F25" s="133" t="n">
        <v>261149</v>
      </c>
      <c r="G25" s="133" t="n">
        <v>269922</v>
      </c>
      <c r="H25" s="133" t="n">
        <v>300281</v>
      </c>
      <c r="I25" s="417"/>
      <c r="J25" s="417"/>
      <c r="K25" s="417"/>
      <c r="L25" s="417"/>
    </row>
    <row r="26" customFormat="false" ht="12.75" hidden="false" customHeight="false" outlineLevel="0" collapsed="false">
      <c r="A26" s="405"/>
      <c r="B26" s="421"/>
      <c r="C26" s="421"/>
      <c r="D26" s="130"/>
      <c r="E26" s="130"/>
      <c r="F26" s="133"/>
      <c r="G26" s="133"/>
      <c r="H26" s="133"/>
    </row>
    <row r="27" customFormat="false" ht="12.75" hidden="false" customHeight="false" outlineLevel="0" collapsed="false">
      <c r="A27" s="413" t="s">
        <v>838</v>
      </c>
      <c r="B27" s="421"/>
      <c r="C27" s="130"/>
      <c r="D27" s="130"/>
      <c r="E27" s="130"/>
      <c r="F27" s="136"/>
      <c r="G27" s="136"/>
      <c r="H27" s="136"/>
    </row>
    <row r="28" customFormat="false" ht="12.75" hidden="false" customHeight="false" outlineLevel="0" collapsed="false">
      <c r="A28" s="422"/>
      <c r="B28" s="422"/>
      <c r="C28" s="423"/>
      <c r="D28" s="424"/>
      <c r="E28" s="138" t="s">
        <v>13</v>
      </c>
      <c r="F28" s="204" t="n">
        <v>261149</v>
      </c>
      <c r="G28" s="204" t="n">
        <v>269922</v>
      </c>
      <c r="H28" s="204" t="n">
        <v>300281</v>
      </c>
    </row>
    <row r="29" customFormat="false" ht="12.75" hidden="false" customHeight="false" outlineLevel="0" collapsed="false">
      <c r="A29" s="234"/>
      <c r="B29" s="237"/>
      <c r="C29" s="237"/>
      <c r="D29" s="237"/>
      <c r="E29" s="425"/>
      <c r="F29" s="235"/>
      <c r="G29" s="235"/>
      <c r="H29" s="235"/>
    </row>
    <row r="30" customFormat="false" ht="12.75" hidden="false" customHeight="false" outlineLevel="0" collapsed="false">
      <c r="B30" s="426"/>
      <c r="C30" s="426"/>
      <c r="D30" s="426"/>
      <c r="E30" s="426"/>
    </row>
    <row r="31" customFormat="false" ht="12.75" hidden="false" customHeight="false" outlineLevel="0" collapsed="false">
      <c r="B31" s="426"/>
      <c r="C31" s="426"/>
      <c r="D31" s="426"/>
      <c r="E31" s="426"/>
    </row>
    <row r="32" customFormat="false" ht="12.75" hidden="false" customHeight="false" outlineLevel="0" collapsed="false">
      <c r="B32" s="426"/>
      <c r="C32" s="426"/>
      <c r="D32" s="426"/>
      <c r="E32" s="426"/>
    </row>
    <row r="33" customFormat="false" ht="12.75" hidden="false" customHeight="false" outlineLevel="0" collapsed="false">
      <c r="B33" s="426"/>
      <c r="C33" s="426"/>
      <c r="D33" s="426"/>
      <c r="E33" s="426"/>
    </row>
    <row r="34" customFormat="false" ht="12.75" hidden="false" customHeight="false" outlineLevel="0" collapsed="false">
      <c r="B34" s="426"/>
      <c r="C34" s="426"/>
      <c r="D34" s="426"/>
      <c r="E34" s="426"/>
    </row>
    <row r="35" customFormat="false" ht="12.75" hidden="false" customHeight="false" outlineLevel="0" collapsed="false">
      <c r="B35" s="426"/>
      <c r="C35" s="426"/>
      <c r="D35" s="426"/>
      <c r="E35" s="426"/>
    </row>
    <row r="36" customFormat="false" ht="12.75" hidden="false" customHeight="false" outlineLevel="0" collapsed="false">
      <c r="B36" s="426"/>
      <c r="C36" s="426"/>
      <c r="D36" s="426"/>
      <c r="E36" s="426"/>
    </row>
    <row r="37" customFormat="false" ht="12.75" hidden="false" customHeight="false" outlineLevel="0" collapsed="false">
      <c r="B37" s="426"/>
      <c r="C37" s="426"/>
      <c r="D37" s="426"/>
      <c r="E37" s="426"/>
    </row>
    <row r="38" customFormat="false" ht="12.75" hidden="false" customHeight="false" outlineLevel="0" collapsed="false">
      <c r="E38" s="426"/>
    </row>
  </sheetData>
  <mergeCells count="21">
    <mergeCell ref="A1:H1"/>
    <mergeCell ref="A3:H3"/>
    <mergeCell ref="A5:A7"/>
    <mergeCell ref="B5:B7"/>
    <mergeCell ref="C5:D7"/>
    <mergeCell ref="E5:E7"/>
    <mergeCell ref="G5:H5"/>
    <mergeCell ref="F6:F7"/>
    <mergeCell ref="G6:H6"/>
    <mergeCell ref="A8:A11"/>
    <mergeCell ref="A16:H16"/>
    <mergeCell ref="A18:H18"/>
    <mergeCell ref="A20:A22"/>
    <mergeCell ref="B20:B22"/>
    <mergeCell ref="C20:E22"/>
    <mergeCell ref="G20:H20"/>
    <mergeCell ref="F21:F22"/>
    <mergeCell ref="G21:H21"/>
    <mergeCell ref="A23:A26"/>
    <mergeCell ref="B24:B27"/>
    <mergeCell ref="C24:E27"/>
  </mergeCells>
  <printOptions headings="false" gridLines="false" gridLinesSet="true" horizontalCentered="true" verticalCentered="false"/>
  <pageMargins left="0" right="0"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1T06:32:26Z</dcterms:created>
  <dc:creator>Rigard Lemmer</dc:creator>
  <dc:description/>
  <dc:language>en-US</dc:language>
  <cp:lastModifiedBy>Steven Kenyon</cp:lastModifiedBy>
  <cp:lastPrinted>2015-02-22T13:20:19Z</cp:lastPrinted>
  <dcterms:modified xsi:type="dcterms:W3CDTF">2015-02-26T12:48:03Z</dcterms:modified>
  <cp:revision>0</cp:revision>
  <dc:subject/>
  <dc:title/>
</cp:coreProperties>
</file>